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-EE" sheetId="1" state="visible" r:id="rId2"/>
    <sheet name="MM" sheetId="2" state="visible" r:id="rId3"/>
    <sheet name="S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82">
  <si>
    <t xml:space="preserve">PRIMO CONCORSO ORDINARIO PNRR </t>
  </si>
  <si>
    <t xml:space="preserve">Posti disponibili per titpologia e grado di scuola</t>
  </si>
  <si>
    <t xml:space="preserve">Area 
Geogr.</t>
  </si>
  <si>
    <t xml:space="preserve">REGIONE</t>
  </si>
  <si>
    <t xml:space="preserve">INFANZIA</t>
  </si>
  <si>
    <t xml:space="preserve">PRIMARIA</t>
  </si>
  <si>
    <t xml:space="preserve">TOTALE</t>
  </si>
  <si>
    <t xml:space="preserve">COMUNE</t>
  </si>
  <si>
    <t xml:space="preserve">SOSTEGNO</t>
  </si>
  <si>
    <t xml:space="preserve">COMUNE </t>
  </si>
  <si>
    <t xml:space="preserve">Sud</t>
  </si>
  <si>
    <t xml:space="preserve">ABRUZZO</t>
  </si>
  <si>
    <t xml:space="preserve">BASILICATA</t>
  </si>
  <si>
    <t xml:space="preserve">CALABRIA</t>
  </si>
  <si>
    <t xml:space="preserve">CAMPANIA</t>
  </si>
  <si>
    <t xml:space="preserve">Nord</t>
  </si>
  <si>
    <t xml:space="preserve">EMILIA-ROMAGNA</t>
  </si>
  <si>
    <t xml:space="preserve">FRIULI V.G.</t>
  </si>
  <si>
    <t xml:space="preserve">Cen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I GRADO</t>
  </si>
  <si>
    <t xml:space="preserve">II GRADO</t>
  </si>
  <si>
    <t xml:space="preserve">RIEPILOGO GENERALE</t>
  </si>
  <si>
    <t xml:space="preserve">POSTI COMUNI</t>
  </si>
  <si>
    <t xml:space="preserve">POSTI SOSTEGNO</t>
  </si>
  <si>
    <t xml:space="preserve">Posti disponibili per classe di concorso - secondaria I grado</t>
  </si>
  <si>
    <t xml:space="preserve">CLASSI DI CONCORSO SCUOLA SECONDARIA I GRADO</t>
  </si>
  <si>
    <t xml:space="preserve">A001</t>
  </si>
  <si>
    <t xml:space="preserve">A022</t>
  </si>
  <si>
    <t xml:space="preserve">A023</t>
  </si>
  <si>
    <t xml:space="preserve">A028</t>
  </si>
  <si>
    <t xml:space="preserve">A030</t>
  </si>
  <si>
    <t xml:space="preserve">A049</t>
  </si>
  <si>
    <t xml:space="preserve">A060</t>
  </si>
  <si>
    <t xml:space="preserve">A070</t>
  </si>
  <si>
    <t xml:space="preserve">A071</t>
  </si>
  <si>
    <t xml:space="preserve">AA25</t>
  </si>
  <si>
    <t xml:space="preserve">AA56</t>
  </si>
  <si>
    <t xml:space="preserve">AB25</t>
  </si>
  <si>
    <t xml:space="preserve">AB56</t>
  </si>
  <si>
    <t xml:space="preserve">AC25</t>
  </si>
  <si>
    <t xml:space="preserve">AC56</t>
  </si>
  <si>
    <t xml:space="preserve">AD25</t>
  </si>
  <si>
    <t xml:space="preserve">AD56</t>
  </si>
  <si>
    <t xml:space="preserve">AF56</t>
  </si>
  <si>
    <t xml:space="preserve">AG56</t>
  </si>
  <si>
    <t xml:space="preserve">AH56</t>
  </si>
  <si>
    <t xml:space="preserve">AI56</t>
  </si>
  <si>
    <t xml:space="preserve">AJ56</t>
  </si>
  <si>
    <t xml:space="preserve">AK56</t>
  </si>
  <si>
    <t xml:space="preserve">AL56</t>
  </si>
  <si>
    <t xml:space="preserve">AM56</t>
  </si>
  <si>
    <t xml:space="preserve">AN56</t>
  </si>
  <si>
    <t xml:space="preserve">ADMM</t>
  </si>
  <si>
    <t xml:space="preserve">Posti comuni</t>
  </si>
  <si>
    <t xml:space="preserve">Posti disponibili per classe di concorso - secondaria di II grado</t>
  </si>
  <si>
    <t xml:space="preserve">Area
Geogr.</t>
  </si>
  <si>
    <t xml:space="preserve">CLASSI DI CONCORSO SCUOLA SECONDARIA II GRADO</t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A007</t>
  </si>
  <si>
    <t xml:space="preserve">A008</t>
  </si>
  <si>
    <t xml:space="preserve">A009</t>
  </si>
  <si>
    <t xml:space="preserve">A010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6</t>
  </si>
  <si>
    <t xml:space="preserve">A027</t>
  </si>
  <si>
    <t xml:space="preserve">A031</t>
  </si>
  <si>
    <t xml:space="preserve">A032</t>
  </si>
  <si>
    <t xml:space="preserve">A033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1</t>
  </si>
  <si>
    <t xml:space="preserve">A042</t>
  </si>
  <si>
    <t xml:space="preserve">A043</t>
  </si>
  <si>
    <t xml:space="preserve">A044</t>
  </si>
  <si>
    <t xml:space="preserve">A045</t>
  </si>
  <si>
    <t xml:space="preserve">A046</t>
  </si>
  <si>
    <t xml:space="preserve">A047</t>
  </si>
  <si>
    <t xml:space="preserve">A048</t>
  </si>
  <si>
    <t xml:space="preserve">A050</t>
  </si>
  <si>
    <t xml:space="preserve">A051</t>
  </si>
  <si>
    <t xml:space="preserve">A052</t>
  </si>
  <si>
    <t xml:space="preserve">A053</t>
  </si>
  <si>
    <t xml:space="preserve">A054</t>
  </si>
  <si>
    <t xml:space="preserve">A057</t>
  </si>
  <si>
    <t xml:space="preserve">A058</t>
  </si>
  <si>
    <t xml:space="preserve">A059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072</t>
  </si>
  <si>
    <t xml:space="preserve">A073</t>
  </si>
  <si>
    <t xml:space="preserve">A074</t>
  </si>
  <si>
    <t xml:space="preserve">A075</t>
  </si>
  <si>
    <t xml:space="preserve">AA24</t>
  </si>
  <si>
    <t xml:space="preserve">AA55</t>
  </si>
  <si>
    <t xml:space="preserve">AB24</t>
  </si>
  <si>
    <t xml:space="preserve">AB55</t>
  </si>
  <si>
    <t xml:space="preserve">AC24</t>
  </si>
  <si>
    <t xml:space="preserve">AD24</t>
  </si>
  <si>
    <t xml:space="preserve">AD55</t>
  </si>
  <si>
    <t xml:space="preserve">AE24</t>
  </si>
  <si>
    <t xml:space="preserve">AF55</t>
  </si>
  <si>
    <t xml:space="preserve">AH55</t>
  </si>
  <si>
    <t xml:space="preserve">AI24</t>
  </si>
  <si>
    <t xml:space="preserve">AI55</t>
  </si>
  <si>
    <t xml:space="preserve">AJ24</t>
  </si>
  <si>
    <t xml:space="preserve">AJ55</t>
  </si>
  <si>
    <t xml:space="preserve">AK24</t>
  </si>
  <si>
    <t xml:space="preserve">AK55</t>
  </si>
  <si>
    <t xml:space="preserve">AL55</t>
  </si>
  <si>
    <t xml:space="preserve">AM24</t>
  </si>
  <si>
    <t xml:space="preserve">AM55</t>
  </si>
  <si>
    <t xml:space="preserve">AN55</t>
  </si>
  <si>
    <t xml:space="preserve">AO55</t>
  </si>
  <si>
    <t xml:space="preserve">AQ55</t>
  </si>
  <si>
    <t xml:space="preserve">AW55</t>
  </si>
  <si>
    <t xml:space="preserve">B003</t>
  </si>
  <si>
    <t xml:space="preserve">B004</t>
  </si>
  <si>
    <t xml:space="preserve">B005</t>
  </si>
  <si>
    <t xml:space="preserve">B006</t>
  </si>
  <si>
    <t xml:space="preserve">B007</t>
  </si>
  <si>
    <t xml:space="preserve">B008</t>
  </si>
  <si>
    <t xml:space="preserve">B009</t>
  </si>
  <si>
    <t xml:space="preserve">B010</t>
  </si>
  <si>
    <t xml:space="preserve">B011</t>
  </si>
  <si>
    <t xml:space="preserve">B012</t>
  </si>
  <si>
    <t xml:space="preserve">B013</t>
  </si>
  <si>
    <t xml:space="preserve">B014</t>
  </si>
  <si>
    <t xml:space="preserve">B015</t>
  </si>
  <si>
    <t xml:space="preserve">B016</t>
  </si>
  <si>
    <t xml:space="preserve">B017</t>
  </si>
  <si>
    <t xml:space="preserve">B018</t>
  </si>
  <si>
    <t xml:space="preserve">B019</t>
  </si>
  <si>
    <t xml:space="preserve">B020</t>
  </si>
  <si>
    <t xml:space="preserve">B021</t>
  </si>
  <si>
    <t xml:space="preserve">B022</t>
  </si>
  <si>
    <t xml:space="preserve">B023</t>
  </si>
  <si>
    <t xml:space="preserve">B024</t>
  </si>
  <si>
    <t xml:space="preserve">B025</t>
  </si>
  <si>
    <t xml:space="preserve">B026</t>
  </si>
  <si>
    <t xml:space="preserve">BA02</t>
  </si>
  <si>
    <t xml:space="preserve">BB02</t>
  </si>
  <si>
    <t xml:space="preserve">BC02</t>
  </si>
  <si>
    <t xml:space="preserve">BD02</t>
  </si>
  <si>
    <t xml:space="preserve">BE02</t>
  </si>
  <si>
    <t xml:space="preserve">BI02</t>
  </si>
  <si>
    <t xml:space="preserve">BN02</t>
  </si>
  <si>
    <t xml:space="preserve">ADSS</t>
  </si>
  <si>
    <t xml:space="preserve">Posti
Comu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* #,##0\ ;\-* #,##0\ ;\ * \-??\ "/>
    <numFmt numFmtId="167" formatCode="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0"/>
      <charset val="1"/>
    </font>
    <font>
      <i val="true"/>
      <sz val="11"/>
      <name val="Calibri"/>
      <family val="0"/>
      <charset val="1"/>
    </font>
    <font>
      <b val="true"/>
      <sz val="11"/>
      <name val="Calibri"/>
      <family val="0"/>
      <charset val="1"/>
    </font>
    <font>
      <sz val="14"/>
      <name val="Calibri"/>
      <family val="0"/>
      <charset val="1"/>
    </font>
    <font>
      <b val="true"/>
      <sz val="14"/>
      <name val="Calibri"/>
      <family val="0"/>
      <charset val="1"/>
    </font>
    <font>
      <sz val="16"/>
      <name val="Calibri"/>
      <family val="0"/>
      <charset val="1"/>
    </font>
    <font>
      <b val="true"/>
      <sz val="10"/>
      <name val="Calibri"/>
      <family val="0"/>
      <charset val="1"/>
    </font>
    <font>
      <b val="true"/>
      <i val="true"/>
      <sz val="11"/>
      <name val="Calibri"/>
      <family val="0"/>
      <charset val="1"/>
    </font>
    <font>
      <i val="true"/>
      <sz val="12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true" outlineLevel="0" max="1" min="1" style="1" width="8.77"/>
    <col collapsed="false" customWidth="true" hidden="false" outlineLevel="0" max="2" min="2" style="1" width="21.88"/>
    <col collapsed="false" customWidth="true" hidden="false" outlineLevel="0" max="3" min="3" style="1" width="10.88"/>
    <col collapsed="false" customWidth="true" hidden="false" outlineLevel="0" max="5" min="4" style="1" width="10"/>
    <col collapsed="false" customWidth="true" hidden="false" outlineLevel="0" max="8" min="6" style="1" width="11.44"/>
    <col collapsed="false" customWidth="true" hidden="false" outlineLevel="0" max="9" min="9" style="1" width="2.88"/>
    <col collapsed="false" customWidth="true" hidden="true" outlineLevel="0" max="10" min="10" style="1" width="8.77"/>
    <col collapsed="false" customWidth="false" hidden="false" outlineLevel="0" max="16384" min="11" style="1" width="8.88"/>
  </cols>
  <sheetData>
    <row r="1" customFormat="false" ht="23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2"/>
      <c r="K1" s="4"/>
    </row>
    <row r="2" customFormat="false" ht="13.5" hidden="false" customHeight="true" outlineLevel="0" collapsed="false">
      <c r="A2" s="2"/>
      <c r="B2" s="5" t="s">
        <v>1</v>
      </c>
      <c r="C2" s="6"/>
      <c r="D2" s="6"/>
      <c r="E2" s="6"/>
      <c r="F2" s="4"/>
      <c r="G2" s="4"/>
      <c r="H2" s="4"/>
      <c r="I2" s="4"/>
      <c r="J2" s="2"/>
      <c r="K2" s="4"/>
    </row>
    <row r="3" customFormat="false" ht="13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2"/>
      <c r="K3" s="4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 t="s">
        <v>5</v>
      </c>
      <c r="G4" s="9"/>
      <c r="H4" s="9"/>
      <c r="I4" s="10"/>
      <c r="J4" s="8" t="s">
        <v>6</v>
      </c>
      <c r="K4" s="4"/>
    </row>
    <row r="5" customFormat="false" ht="13.5" hidden="false" customHeight="true" outlineLevel="0" collapsed="false">
      <c r="A5" s="7"/>
      <c r="B5" s="8"/>
      <c r="C5" s="9" t="s">
        <v>7</v>
      </c>
      <c r="D5" s="9" t="s">
        <v>8</v>
      </c>
      <c r="E5" s="8" t="s">
        <v>6</v>
      </c>
      <c r="F5" s="9" t="s">
        <v>9</v>
      </c>
      <c r="G5" s="9" t="s">
        <v>8</v>
      </c>
      <c r="H5" s="11" t="s">
        <v>6</v>
      </c>
      <c r="I5" s="12"/>
      <c r="J5" s="8"/>
      <c r="K5" s="4"/>
    </row>
    <row r="6" customFormat="false" ht="13.5" hidden="false" customHeight="true" outlineLevel="0" collapsed="false">
      <c r="A6" s="13" t="s">
        <v>10</v>
      </c>
      <c r="B6" s="13" t="s">
        <v>11</v>
      </c>
      <c r="C6" s="14" t="n">
        <v>15</v>
      </c>
      <c r="D6" s="14" t="n">
        <v>2</v>
      </c>
      <c r="E6" s="14" t="n">
        <f aca="false">SUM(C6:D6)</f>
        <v>17</v>
      </c>
      <c r="F6" s="14" t="n">
        <v>28</v>
      </c>
      <c r="G6" s="14" t="n">
        <v>9</v>
      </c>
      <c r="H6" s="14" t="n">
        <f aca="false">F6+G6</f>
        <v>37</v>
      </c>
      <c r="I6" s="14"/>
      <c r="J6" s="14" t="n">
        <f aca="false">E6+H6</f>
        <v>54</v>
      </c>
      <c r="K6" s="4"/>
    </row>
    <row r="7" customFormat="false" ht="13.5" hidden="false" customHeight="true" outlineLevel="0" collapsed="false">
      <c r="A7" s="13" t="s">
        <v>10</v>
      </c>
      <c r="B7" s="13" t="s">
        <v>12</v>
      </c>
      <c r="C7" s="14" t="n">
        <v>4</v>
      </c>
      <c r="D7" s="14" t="n">
        <v>2</v>
      </c>
      <c r="E7" s="14" t="n">
        <f aca="false">SUM(C7:D7)</f>
        <v>6</v>
      </c>
      <c r="F7" s="14" t="n">
        <v>10</v>
      </c>
      <c r="G7" s="14" t="n">
        <v>10</v>
      </c>
      <c r="H7" s="14" t="n">
        <f aca="false">F7+G7</f>
        <v>20</v>
      </c>
      <c r="I7" s="14"/>
      <c r="J7" s="14" t="n">
        <f aca="false">E7+H7</f>
        <v>26</v>
      </c>
      <c r="K7" s="4"/>
    </row>
    <row r="8" customFormat="false" ht="13.5" hidden="false" customHeight="true" outlineLevel="0" collapsed="false">
      <c r="A8" s="13" t="s">
        <v>10</v>
      </c>
      <c r="B8" s="13" t="s">
        <v>13</v>
      </c>
      <c r="C8" s="14" t="n">
        <v>7</v>
      </c>
      <c r="D8" s="14" t="n">
        <v>6</v>
      </c>
      <c r="E8" s="14" t="n">
        <f aca="false">SUM(C8:D8)</f>
        <v>13</v>
      </c>
      <c r="F8" s="14" t="n">
        <v>43</v>
      </c>
      <c r="G8" s="14" t="n">
        <v>12</v>
      </c>
      <c r="H8" s="14" t="n">
        <f aca="false">F8+G8</f>
        <v>55</v>
      </c>
      <c r="I8" s="14"/>
      <c r="J8" s="14" t="n">
        <f aca="false">E8+H8</f>
        <v>68</v>
      </c>
      <c r="K8" s="4"/>
    </row>
    <row r="9" customFormat="false" ht="13.5" hidden="false" customHeight="true" outlineLevel="0" collapsed="false">
      <c r="A9" s="13" t="s">
        <v>10</v>
      </c>
      <c r="B9" s="13" t="s">
        <v>14</v>
      </c>
      <c r="C9" s="14" t="n">
        <v>68</v>
      </c>
      <c r="D9" s="14" t="n">
        <v>11</v>
      </c>
      <c r="E9" s="14" t="n">
        <f aca="false">SUM(C9:D9)</f>
        <v>79</v>
      </c>
      <c r="F9" s="14" t="n">
        <v>121</v>
      </c>
      <c r="G9" s="14" t="n">
        <v>35</v>
      </c>
      <c r="H9" s="14" t="n">
        <f aca="false">F9+G9</f>
        <v>156</v>
      </c>
      <c r="I9" s="14"/>
      <c r="J9" s="14" t="n">
        <f aca="false">E9+H9</f>
        <v>235</v>
      </c>
      <c r="K9" s="4"/>
    </row>
    <row r="10" customFormat="false" ht="13.5" hidden="false" customHeight="true" outlineLevel="0" collapsed="false">
      <c r="A10" s="13" t="s">
        <v>15</v>
      </c>
      <c r="B10" s="13" t="s">
        <v>16</v>
      </c>
      <c r="C10" s="14" t="n">
        <v>52</v>
      </c>
      <c r="D10" s="14" t="n">
        <v>26</v>
      </c>
      <c r="E10" s="14" t="n">
        <f aca="false">SUM(C10:D10)</f>
        <v>78</v>
      </c>
      <c r="F10" s="14" t="n">
        <v>123</v>
      </c>
      <c r="G10" s="14" t="n">
        <v>445</v>
      </c>
      <c r="H10" s="14" t="n">
        <f aca="false">F10+G10</f>
        <v>568</v>
      </c>
      <c r="I10" s="14"/>
      <c r="J10" s="14" t="n">
        <f aca="false">E10+H10</f>
        <v>646</v>
      </c>
      <c r="K10" s="4"/>
    </row>
    <row r="11" customFormat="false" ht="13.5" hidden="false" customHeight="true" outlineLevel="0" collapsed="false">
      <c r="A11" s="13" t="s">
        <v>15</v>
      </c>
      <c r="B11" s="13" t="s">
        <v>17</v>
      </c>
      <c r="C11" s="14" t="n">
        <v>8</v>
      </c>
      <c r="D11" s="14" t="n">
        <v>2</v>
      </c>
      <c r="E11" s="14" t="n">
        <f aca="false">SUM(C11:D11)</f>
        <v>10</v>
      </c>
      <c r="F11" s="14" t="n">
        <v>156</v>
      </c>
      <c r="G11" s="14" t="n">
        <v>101</v>
      </c>
      <c r="H11" s="14" t="n">
        <f aca="false">F11+G11</f>
        <v>257</v>
      </c>
      <c r="I11" s="14"/>
      <c r="J11" s="14" t="n">
        <f aca="false">E11+H11</f>
        <v>267</v>
      </c>
      <c r="K11" s="4"/>
    </row>
    <row r="12" customFormat="false" ht="13.5" hidden="false" customHeight="true" outlineLevel="0" collapsed="false">
      <c r="A12" s="13" t="s">
        <v>18</v>
      </c>
      <c r="B12" s="13" t="s">
        <v>19</v>
      </c>
      <c r="C12" s="14" t="n">
        <v>77</v>
      </c>
      <c r="D12" s="14" t="n">
        <v>77</v>
      </c>
      <c r="E12" s="14" t="n">
        <f aca="false">SUM(C12:D12)</f>
        <v>154</v>
      </c>
      <c r="F12" s="14" t="n">
        <v>240</v>
      </c>
      <c r="G12" s="14" t="n">
        <v>303</v>
      </c>
      <c r="H12" s="14" t="n">
        <f aca="false">F12+G12</f>
        <v>543</v>
      </c>
      <c r="I12" s="14"/>
      <c r="J12" s="14" t="n">
        <f aca="false">E12+H12</f>
        <v>697</v>
      </c>
      <c r="K12" s="4"/>
    </row>
    <row r="13" customFormat="false" ht="13.5" hidden="false" customHeight="true" outlineLevel="0" collapsed="false">
      <c r="A13" s="13" t="s">
        <v>15</v>
      </c>
      <c r="B13" s="13" t="s">
        <v>20</v>
      </c>
      <c r="C13" s="14" t="n">
        <v>19</v>
      </c>
      <c r="D13" s="14" t="n">
        <v>21</v>
      </c>
      <c r="E13" s="14" t="n">
        <f aca="false">SUM(C13:D13)</f>
        <v>40</v>
      </c>
      <c r="F13" s="14" t="n">
        <v>112</v>
      </c>
      <c r="G13" s="14" t="n">
        <v>241</v>
      </c>
      <c r="H13" s="14" t="n">
        <f aca="false">F13+G13</f>
        <v>353</v>
      </c>
      <c r="I13" s="14"/>
      <c r="J13" s="14" t="n">
        <f aca="false">E13+H13</f>
        <v>393</v>
      </c>
      <c r="K13" s="4"/>
    </row>
    <row r="14" customFormat="false" ht="13.5" hidden="false" customHeight="true" outlineLevel="0" collapsed="false">
      <c r="A14" s="13" t="s">
        <v>15</v>
      </c>
      <c r="B14" s="13" t="s">
        <v>21</v>
      </c>
      <c r="C14" s="14" t="n">
        <v>85</v>
      </c>
      <c r="D14" s="14" t="n">
        <v>257</v>
      </c>
      <c r="E14" s="14" t="n">
        <f aca="false">SUM(C14:D14)</f>
        <v>342</v>
      </c>
      <c r="F14" s="14" t="n">
        <v>1339</v>
      </c>
      <c r="G14" s="14" t="n">
        <v>2402</v>
      </c>
      <c r="H14" s="14" t="n">
        <f aca="false">F14+G14</f>
        <v>3741</v>
      </c>
      <c r="I14" s="14"/>
      <c r="J14" s="14" t="n">
        <f aca="false">E14+H14</f>
        <v>4083</v>
      </c>
      <c r="K14" s="4"/>
    </row>
    <row r="15" customFormat="false" ht="13.5" hidden="false" customHeight="true" outlineLevel="0" collapsed="false">
      <c r="A15" s="13" t="s">
        <v>18</v>
      </c>
      <c r="B15" s="13" t="s">
        <v>22</v>
      </c>
      <c r="C15" s="14" t="n">
        <v>20</v>
      </c>
      <c r="D15" s="14" t="n">
        <v>3</v>
      </c>
      <c r="E15" s="14" t="n">
        <f aca="false">SUM(C15:D15)</f>
        <v>23</v>
      </c>
      <c r="F15" s="14" t="n">
        <v>45</v>
      </c>
      <c r="G15" s="14" t="n">
        <v>7</v>
      </c>
      <c r="H15" s="14" t="n">
        <f aca="false">F15+G15</f>
        <v>52</v>
      </c>
      <c r="I15" s="14"/>
      <c r="J15" s="14" t="n">
        <f aca="false">E15+H15</f>
        <v>75</v>
      </c>
      <c r="K15" s="4"/>
    </row>
    <row r="16" customFormat="false" ht="13.5" hidden="false" customHeight="true" outlineLevel="0" collapsed="false">
      <c r="A16" s="13" t="s">
        <v>10</v>
      </c>
      <c r="B16" s="13" t="s">
        <v>23</v>
      </c>
      <c r="C16" s="14" t="n">
        <v>3</v>
      </c>
      <c r="D16" s="14" t="n">
        <v>1</v>
      </c>
      <c r="E16" s="14" t="n">
        <f aca="false">SUM(C16:D16)</f>
        <v>4</v>
      </c>
      <c r="F16" s="14" t="n">
        <v>5</v>
      </c>
      <c r="G16" s="14" t="n">
        <v>1</v>
      </c>
      <c r="H16" s="14" t="n">
        <f aca="false">F16+G16</f>
        <v>6</v>
      </c>
      <c r="I16" s="14"/>
      <c r="J16" s="14" t="n">
        <f aca="false">E16+H16</f>
        <v>10</v>
      </c>
      <c r="K16" s="4"/>
    </row>
    <row r="17" customFormat="false" ht="13.5" hidden="false" customHeight="true" outlineLevel="0" collapsed="false">
      <c r="A17" s="13" t="s">
        <v>15</v>
      </c>
      <c r="B17" s="13" t="s">
        <v>24</v>
      </c>
      <c r="C17" s="14" t="n">
        <v>53</v>
      </c>
      <c r="D17" s="14" t="n">
        <v>136</v>
      </c>
      <c r="E17" s="14" t="n">
        <f aca="false">SUM(C17:D17)</f>
        <v>189</v>
      </c>
      <c r="F17" s="14" t="n">
        <v>98</v>
      </c>
      <c r="G17" s="14" t="n">
        <v>793</v>
      </c>
      <c r="H17" s="14" t="n">
        <f aca="false">F17+G17</f>
        <v>891</v>
      </c>
      <c r="I17" s="14"/>
      <c r="J17" s="14" t="n">
        <f aca="false">E17+H17</f>
        <v>1080</v>
      </c>
      <c r="K17" s="4"/>
    </row>
    <row r="18" customFormat="false" ht="13.5" hidden="false" customHeight="true" outlineLevel="0" collapsed="false">
      <c r="A18" s="13" t="s">
        <v>10</v>
      </c>
      <c r="B18" s="13" t="s">
        <v>25</v>
      </c>
      <c r="C18" s="14" t="n">
        <v>147</v>
      </c>
      <c r="D18" s="14" t="n">
        <v>9</v>
      </c>
      <c r="E18" s="14" t="n">
        <f aca="false">SUM(C18:D18)</f>
        <v>156</v>
      </c>
      <c r="F18" s="14" t="n">
        <v>83</v>
      </c>
      <c r="G18" s="14" t="n">
        <v>41</v>
      </c>
      <c r="H18" s="14" t="n">
        <f aca="false">F18+G18</f>
        <v>124</v>
      </c>
      <c r="I18" s="14"/>
      <c r="J18" s="14" t="n">
        <f aca="false">E18+H18</f>
        <v>280</v>
      </c>
      <c r="K18" s="4"/>
    </row>
    <row r="19" customFormat="false" ht="13.5" hidden="false" customHeight="true" outlineLevel="0" collapsed="false">
      <c r="A19" s="13" t="s">
        <v>10</v>
      </c>
      <c r="B19" s="13" t="s">
        <v>26</v>
      </c>
      <c r="C19" s="14" t="n">
        <v>17</v>
      </c>
      <c r="D19" s="14" t="n">
        <v>4</v>
      </c>
      <c r="E19" s="14" t="n">
        <f aca="false">SUM(C19:D19)</f>
        <v>21</v>
      </c>
      <c r="F19" s="14" t="n">
        <v>46</v>
      </c>
      <c r="G19" s="14" t="n">
        <v>54</v>
      </c>
      <c r="H19" s="14" t="n">
        <f aca="false">F19+G19</f>
        <v>100</v>
      </c>
      <c r="I19" s="14"/>
      <c r="J19" s="14" t="n">
        <f aca="false">E19+H19</f>
        <v>121</v>
      </c>
      <c r="K19" s="4"/>
    </row>
    <row r="20" customFormat="false" ht="13.5" hidden="false" customHeight="true" outlineLevel="0" collapsed="false">
      <c r="A20" s="13" t="s">
        <v>10</v>
      </c>
      <c r="B20" s="13" t="s">
        <v>27</v>
      </c>
      <c r="C20" s="14" t="n">
        <v>46</v>
      </c>
      <c r="D20" s="14" t="n">
        <v>9</v>
      </c>
      <c r="E20" s="14" t="n">
        <f aca="false">SUM(C20:D20)</f>
        <v>55</v>
      </c>
      <c r="F20" s="14" t="n">
        <v>75</v>
      </c>
      <c r="G20" s="14" t="n">
        <v>30</v>
      </c>
      <c r="H20" s="14" t="n">
        <f aca="false">F20+G20</f>
        <v>105</v>
      </c>
      <c r="I20" s="14"/>
      <c r="J20" s="14" t="n">
        <f aca="false">E20+H20</f>
        <v>160</v>
      </c>
      <c r="K20" s="4"/>
    </row>
    <row r="21" customFormat="false" ht="13.5" hidden="false" customHeight="true" outlineLevel="0" collapsed="false">
      <c r="A21" s="13" t="s">
        <v>18</v>
      </c>
      <c r="B21" s="13" t="s">
        <v>28</v>
      </c>
      <c r="C21" s="14" t="n">
        <v>49</v>
      </c>
      <c r="D21" s="14" t="n">
        <v>12</v>
      </c>
      <c r="E21" s="14" t="n">
        <f aca="false">SUM(C21:D21)</f>
        <v>61</v>
      </c>
      <c r="F21" s="14" t="n">
        <v>79</v>
      </c>
      <c r="G21" s="14" t="n">
        <v>154</v>
      </c>
      <c r="H21" s="14" t="n">
        <f aca="false">F21+G21</f>
        <v>233</v>
      </c>
      <c r="I21" s="14"/>
      <c r="J21" s="14" t="n">
        <f aca="false">E21+H21</f>
        <v>294</v>
      </c>
      <c r="K21" s="4"/>
    </row>
    <row r="22" customFormat="false" ht="13.5" hidden="false" customHeight="true" outlineLevel="0" collapsed="false">
      <c r="A22" s="13" t="s">
        <v>18</v>
      </c>
      <c r="B22" s="13" t="s">
        <v>29</v>
      </c>
      <c r="C22" s="14" t="n">
        <v>8</v>
      </c>
      <c r="D22" s="14" t="n">
        <v>1</v>
      </c>
      <c r="E22" s="14" t="n">
        <f aca="false">SUM(C22:D22)</f>
        <v>9</v>
      </c>
      <c r="F22" s="14" t="n">
        <v>12</v>
      </c>
      <c r="G22" s="14" t="n">
        <v>5</v>
      </c>
      <c r="H22" s="14" t="n">
        <f aca="false">F22+G22</f>
        <v>17</v>
      </c>
      <c r="I22" s="14"/>
      <c r="J22" s="14" t="n">
        <f aca="false">E22+H22</f>
        <v>26</v>
      </c>
      <c r="K22" s="4"/>
    </row>
    <row r="23" customFormat="false" ht="13.5" hidden="false" customHeight="true" outlineLevel="0" collapsed="false">
      <c r="A23" s="13" t="s">
        <v>15</v>
      </c>
      <c r="B23" s="13" t="s">
        <v>30</v>
      </c>
      <c r="C23" s="14" t="n">
        <v>29</v>
      </c>
      <c r="D23" s="14" t="n">
        <v>29</v>
      </c>
      <c r="E23" s="14" t="n">
        <f aca="false">SUM(C23:D23)</f>
        <v>58</v>
      </c>
      <c r="F23" s="14" t="n">
        <v>248</v>
      </c>
      <c r="G23" s="14" t="n">
        <v>820</v>
      </c>
      <c r="H23" s="14" t="n">
        <f aca="false">F23+G23</f>
        <v>1068</v>
      </c>
      <c r="I23" s="14"/>
      <c r="J23" s="14" t="n">
        <f aca="false">E23+H23</f>
        <v>1126</v>
      </c>
      <c r="K23" s="4"/>
    </row>
    <row r="24" customFormat="false" ht="13.5" hidden="false" customHeight="true" outlineLevel="0" collapsed="false">
      <c r="A24" s="4"/>
      <c r="B24" s="15" t="s">
        <v>6</v>
      </c>
      <c r="C24" s="16" t="n">
        <f aca="false">SUM(C6:C23)</f>
        <v>707</v>
      </c>
      <c r="D24" s="16" t="n">
        <f aca="false">SUM(D6:D23)</f>
        <v>608</v>
      </c>
      <c r="E24" s="16" t="n">
        <f aca="false">C24+D24</f>
        <v>1315</v>
      </c>
      <c r="F24" s="16" t="n">
        <f aca="false">SUM(F6:F23)</f>
        <v>2863</v>
      </c>
      <c r="G24" s="16" t="n">
        <f aca="false">SUM(G6:G23)</f>
        <v>5463</v>
      </c>
      <c r="H24" s="16" t="n">
        <f aca="false">F24+G24</f>
        <v>8326</v>
      </c>
      <c r="I24" s="16"/>
      <c r="J24" s="16" t="n">
        <f aca="false">E24+H24</f>
        <v>9641</v>
      </c>
      <c r="K24" s="4"/>
    </row>
    <row r="25" customFormat="false" ht="13.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2"/>
      <c r="K25" s="4"/>
    </row>
    <row r="26" customFormat="false" ht="13.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2"/>
      <c r="K26" s="4"/>
    </row>
    <row r="27" customFormat="false" ht="13.5" hidden="false" customHeight="true" outlineLevel="0" collapsed="false">
      <c r="A27" s="2"/>
      <c r="B27" s="8" t="s">
        <v>3</v>
      </c>
      <c r="C27" s="9" t="s">
        <v>31</v>
      </c>
      <c r="D27" s="9"/>
      <c r="E27" s="9"/>
      <c r="F27" s="9" t="s">
        <v>32</v>
      </c>
      <c r="G27" s="9"/>
      <c r="H27" s="9"/>
      <c r="I27" s="10"/>
      <c r="J27" s="8" t="s">
        <v>6</v>
      </c>
      <c r="K27" s="4"/>
    </row>
    <row r="28" customFormat="false" ht="13.5" hidden="false" customHeight="true" outlineLevel="0" collapsed="false">
      <c r="A28" s="2"/>
      <c r="B28" s="8"/>
      <c r="C28" s="9" t="s">
        <v>7</v>
      </c>
      <c r="D28" s="9" t="s">
        <v>8</v>
      </c>
      <c r="E28" s="8" t="s">
        <v>6</v>
      </c>
      <c r="F28" s="9" t="s">
        <v>9</v>
      </c>
      <c r="G28" s="9" t="s">
        <v>8</v>
      </c>
      <c r="H28" s="11" t="s">
        <v>6</v>
      </c>
      <c r="I28" s="12"/>
      <c r="J28" s="8"/>
      <c r="K28" s="4"/>
    </row>
    <row r="29" customFormat="false" ht="13.5" hidden="false" customHeight="true" outlineLevel="0" collapsed="false">
      <c r="A29" s="2"/>
      <c r="B29" s="13" t="s">
        <v>11</v>
      </c>
      <c r="C29" s="14" t="n">
        <v>56</v>
      </c>
      <c r="D29" s="14" t="n">
        <v>4</v>
      </c>
      <c r="E29" s="14" t="n">
        <f aca="false">SUM(C29:D29)</f>
        <v>60</v>
      </c>
      <c r="F29" s="14" t="n">
        <v>162</v>
      </c>
      <c r="G29" s="14" t="n">
        <v>6</v>
      </c>
      <c r="H29" s="14" t="n">
        <f aca="false">F29+G29</f>
        <v>168</v>
      </c>
      <c r="I29" s="14"/>
      <c r="J29" s="14" t="n">
        <f aca="false">E29+H29</f>
        <v>228</v>
      </c>
      <c r="K29" s="4"/>
    </row>
    <row r="30" customFormat="false" ht="13.5" hidden="false" customHeight="true" outlineLevel="0" collapsed="false">
      <c r="A30" s="2"/>
      <c r="B30" s="13" t="s">
        <v>12</v>
      </c>
      <c r="C30" s="14" t="n">
        <v>34</v>
      </c>
      <c r="D30" s="14" t="n">
        <v>6</v>
      </c>
      <c r="E30" s="14" t="n">
        <f aca="false">SUM(C30:D30)</f>
        <v>40</v>
      </c>
      <c r="F30" s="14" t="n">
        <v>115</v>
      </c>
      <c r="G30" s="14" t="n">
        <v>2</v>
      </c>
      <c r="H30" s="14" t="n">
        <f aca="false">F30+G30</f>
        <v>117</v>
      </c>
      <c r="I30" s="14"/>
      <c r="J30" s="14" t="n">
        <f aca="false">E30+H30</f>
        <v>157</v>
      </c>
      <c r="K30" s="4"/>
    </row>
    <row r="31" customFormat="false" ht="13.5" hidden="false" customHeight="true" outlineLevel="0" collapsed="false">
      <c r="A31" s="2"/>
      <c r="B31" s="13" t="s">
        <v>13</v>
      </c>
      <c r="C31" s="14" t="n">
        <v>182</v>
      </c>
      <c r="D31" s="14" t="n">
        <v>4</v>
      </c>
      <c r="E31" s="14" t="n">
        <f aca="false">SUM(C31:D31)</f>
        <v>186</v>
      </c>
      <c r="F31" s="14" t="n">
        <v>419</v>
      </c>
      <c r="G31" s="14" t="n">
        <v>4</v>
      </c>
      <c r="H31" s="14" t="n">
        <f aca="false">F31+G31</f>
        <v>423</v>
      </c>
      <c r="I31" s="14"/>
      <c r="J31" s="14" t="n">
        <f aca="false">E31+H31</f>
        <v>609</v>
      </c>
      <c r="K31" s="4"/>
    </row>
    <row r="32" customFormat="false" ht="13.5" hidden="false" customHeight="true" outlineLevel="0" collapsed="false">
      <c r="A32" s="2"/>
      <c r="B32" s="13" t="s">
        <v>14</v>
      </c>
      <c r="C32" s="14" t="n">
        <v>468</v>
      </c>
      <c r="D32" s="14" t="n">
        <v>43</v>
      </c>
      <c r="E32" s="14" t="n">
        <f aca="false">SUM(C32:D32)</f>
        <v>511</v>
      </c>
      <c r="F32" s="14" t="n">
        <v>647</v>
      </c>
      <c r="G32" s="14" t="n">
        <v>22</v>
      </c>
      <c r="H32" s="14" t="n">
        <f aca="false">F32+G32</f>
        <v>669</v>
      </c>
      <c r="I32" s="14"/>
      <c r="J32" s="14" t="n">
        <f aca="false">E32+H32</f>
        <v>1180</v>
      </c>
      <c r="K32" s="4"/>
    </row>
    <row r="33" customFormat="false" ht="13.5" hidden="false" customHeight="true" outlineLevel="0" collapsed="false">
      <c r="A33" s="2"/>
      <c r="B33" s="13" t="s">
        <v>16</v>
      </c>
      <c r="C33" s="14" t="n">
        <v>525</v>
      </c>
      <c r="D33" s="14" t="n">
        <v>89</v>
      </c>
      <c r="E33" s="14" t="n">
        <f aca="false">SUM(C33:D33)</f>
        <v>614</v>
      </c>
      <c r="F33" s="14" t="n">
        <v>961</v>
      </c>
      <c r="G33" s="14" t="n">
        <v>40</v>
      </c>
      <c r="H33" s="14" t="n">
        <f aca="false">F33+G33</f>
        <v>1001</v>
      </c>
      <c r="I33" s="14"/>
      <c r="J33" s="14" t="n">
        <f aca="false">E33+H33</f>
        <v>1615</v>
      </c>
      <c r="K33" s="4"/>
    </row>
    <row r="34" customFormat="false" ht="13.5" hidden="false" customHeight="true" outlineLevel="0" collapsed="false">
      <c r="A34" s="2"/>
      <c r="B34" s="13" t="s">
        <v>17</v>
      </c>
      <c r="C34" s="14" t="n">
        <v>115</v>
      </c>
      <c r="D34" s="14" t="n">
        <v>3</v>
      </c>
      <c r="E34" s="14" t="n">
        <f aca="false">SUM(C34:D34)</f>
        <v>118</v>
      </c>
      <c r="F34" s="14" t="n">
        <v>342</v>
      </c>
      <c r="G34" s="14" t="n">
        <v>14</v>
      </c>
      <c r="H34" s="14" t="n">
        <f aca="false">F34+G34</f>
        <v>356</v>
      </c>
      <c r="I34" s="14"/>
      <c r="J34" s="14" t="n">
        <f aca="false">E34+H34</f>
        <v>474</v>
      </c>
      <c r="K34" s="4"/>
    </row>
    <row r="35" customFormat="false" ht="13.5" hidden="false" customHeight="true" outlineLevel="0" collapsed="false">
      <c r="A35" s="2"/>
      <c r="B35" s="13" t="s">
        <v>19</v>
      </c>
      <c r="C35" s="14" t="n">
        <v>535</v>
      </c>
      <c r="D35" s="14" t="n">
        <v>187</v>
      </c>
      <c r="E35" s="14" t="n">
        <f aca="false">SUM(C35:D35)</f>
        <v>722</v>
      </c>
      <c r="F35" s="14" t="n">
        <v>1191</v>
      </c>
      <c r="G35" s="14" t="n">
        <v>126</v>
      </c>
      <c r="H35" s="14" t="n">
        <f aca="false">F35+G35</f>
        <v>1317</v>
      </c>
      <c r="I35" s="14"/>
      <c r="J35" s="14" t="n">
        <f aca="false">E35+H35</f>
        <v>2039</v>
      </c>
      <c r="K35" s="4"/>
    </row>
    <row r="36" customFormat="false" ht="13.5" hidden="false" customHeight="true" outlineLevel="0" collapsed="false">
      <c r="A36" s="2"/>
      <c r="B36" s="13" t="s">
        <v>20</v>
      </c>
      <c r="C36" s="14" t="n">
        <v>141</v>
      </c>
      <c r="D36" s="14" t="n">
        <v>112</v>
      </c>
      <c r="E36" s="14" t="n">
        <f aca="false">SUM(C36:D36)</f>
        <v>253</v>
      </c>
      <c r="F36" s="14" t="n">
        <v>453</v>
      </c>
      <c r="G36" s="14" t="n">
        <v>25</v>
      </c>
      <c r="H36" s="14" t="n">
        <f aca="false">F36+G36</f>
        <v>478</v>
      </c>
      <c r="I36" s="14"/>
      <c r="J36" s="14" t="n">
        <f aca="false">E36+H36</f>
        <v>731</v>
      </c>
      <c r="K36" s="4"/>
    </row>
    <row r="37" customFormat="false" ht="13.5" hidden="false" customHeight="true" outlineLevel="0" collapsed="false">
      <c r="A37" s="2"/>
      <c r="B37" s="13" t="s">
        <v>21</v>
      </c>
      <c r="C37" s="14" t="n">
        <v>1038</v>
      </c>
      <c r="D37" s="14" t="n">
        <v>1181</v>
      </c>
      <c r="E37" s="14" t="n">
        <f aca="false">SUM(C37:D37)</f>
        <v>2219</v>
      </c>
      <c r="F37" s="14" t="n">
        <v>2496</v>
      </c>
      <c r="G37" s="14" t="n">
        <v>71</v>
      </c>
      <c r="H37" s="14" t="n">
        <f aca="false">F37+G37</f>
        <v>2567</v>
      </c>
      <c r="I37" s="14"/>
      <c r="J37" s="14" t="n">
        <f aca="false">E37+H37</f>
        <v>4786</v>
      </c>
      <c r="K37" s="4"/>
    </row>
    <row r="38" customFormat="false" ht="13.5" hidden="false" customHeight="true" outlineLevel="0" collapsed="false">
      <c r="A38" s="2"/>
      <c r="B38" s="13" t="s">
        <v>22</v>
      </c>
      <c r="C38" s="14" t="n">
        <v>63</v>
      </c>
      <c r="D38" s="14" t="n">
        <v>3</v>
      </c>
      <c r="E38" s="14" t="n">
        <f aca="false">SUM(C38:D38)</f>
        <v>66</v>
      </c>
      <c r="F38" s="14" t="n">
        <v>231</v>
      </c>
      <c r="G38" s="14" t="n">
        <v>8</v>
      </c>
      <c r="H38" s="14" t="n">
        <f aca="false">F38+G38</f>
        <v>239</v>
      </c>
      <c r="I38" s="14"/>
      <c r="J38" s="14" t="n">
        <f aca="false">E38+H38</f>
        <v>305</v>
      </c>
      <c r="K38" s="4"/>
    </row>
    <row r="39" customFormat="false" ht="13.5" hidden="false" customHeight="true" outlineLevel="0" collapsed="false">
      <c r="A39" s="2"/>
      <c r="B39" s="13" t="s">
        <v>23</v>
      </c>
      <c r="C39" s="14" t="n">
        <v>15</v>
      </c>
      <c r="D39" s="14" t="n">
        <v>1</v>
      </c>
      <c r="E39" s="14" t="n">
        <f aca="false">SUM(C39:D39)</f>
        <v>16</v>
      </c>
      <c r="F39" s="14" t="n">
        <v>81</v>
      </c>
      <c r="G39" s="14" t="n">
        <v>3</v>
      </c>
      <c r="H39" s="14" t="n">
        <f aca="false">F39+G39</f>
        <v>84</v>
      </c>
      <c r="I39" s="14"/>
      <c r="J39" s="14" t="n">
        <f aca="false">E39+H39</f>
        <v>100</v>
      </c>
      <c r="K39" s="4"/>
    </row>
    <row r="40" customFormat="false" ht="13.5" hidden="false" customHeight="true" outlineLevel="0" collapsed="false">
      <c r="A40" s="2"/>
      <c r="B40" s="13" t="s">
        <v>24</v>
      </c>
      <c r="C40" s="14" t="n">
        <v>537</v>
      </c>
      <c r="D40" s="14" t="n">
        <v>429</v>
      </c>
      <c r="E40" s="14" t="n">
        <f aca="false">SUM(C40:D40)</f>
        <v>966</v>
      </c>
      <c r="F40" s="14" t="n">
        <v>1125</v>
      </c>
      <c r="G40" s="14" t="n">
        <v>32</v>
      </c>
      <c r="H40" s="14" t="n">
        <f aca="false">F40+G40</f>
        <v>1157</v>
      </c>
      <c r="I40" s="14"/>
      <c r="J40" s="14" t="n">
        <f aca="false">E40+H40</f>
        <v>2123</v>
      </c>
      <c r="K40" s="4"/>
    </row>
    <row r="41" customFormat="false" ht="13.5" hidden="false" customHeight="true" outlineLevel="0" collapsed="false">
      <c r="A41" s="2"/>
      <c r="B41" s="13" t="s">
        <v>25</v>
      </c>
      <c r="C41" s="14" t="n">
        <v>190</v>
      </c>
      <c r="D41" s="14" t="n">
        <v>21</v>
      </c>
      <c r="E41" s="14" t="n">
        <f aca="false">SUM(C41:D41)</f>
        <v>211</v>
      </c>
      <c r="F41" s="14" t="n">
        <v>661</v>
      </c>
      <c r="G41" s="14" t="n">
        <v>30</v>
      </c>
      <c r="H41" s="14" t="n">
        <f aca="false">F41+G41</f>
        <v>691</v>
      </c>
      <c r="I41" s="14"/>
      <c r="J41" s="14" t="n">
        <f aca="false">E41+H41</f>
        <v>902</v>
      </c>
      <c r="K41" s="4"/>
    </row>
    <row r="42" customFormat="false" ht="13.5" hidden="false" customHeight="true" outlineLevel="0" collapsed="false">
      <c r="A42" s="2"/>
      <c r="B42" s="13" t="s">
        <v>26</v>
      </c>
      <c r="C42" s="14" t="n">
        <v>264</v>
      </c>
      <c r="D42" s="14" t="n">
        <v>26</v>
      </c>
      <c r="E42" s="14" t="n">
        <f aca="false">SUM(C42:D42)</f>
        <v>290</v>
      </c>
      <c r="F42" s="14" t="n">
        <v>621</v>
      </c>
      <c r="G42" s="14" t="n">
        <v>14</v>
      </c>
      <c r="H42" s="14" t="n">
        <f aca="false">F42+G42</f>
        <v>635</v>
      </c>
      <c r="I42" s="14"/>
      <c r="J42" s="14" t="n">
        <f aca="false">E42+H42</f>
        <v>925</v>
      </c>
      <c r="K42" s="4"/>
    </row>
    <row r="43" customFormat="false" ht="13.5" hidden="false" customHeight="true" outlineLevel="0" collapsed="false">
      <c r="A43" s="2"/>
      <c r="B43" s="13" t="s">
        <v>27</v>
      </c>
      <c r="C43" s="14" t="n">
        <v>190</v>
      </c>
      <c r="D43" s="14" t="n">
        <v>29</v>
      </c>
      <c r="E43" s="14" t="n">
        <f aca="false">SUM(C43:D43)</f>
        <v>219</v>
      </c>
      <c r="F43" s="14" t="n">
        <v>501</v>
      </c>
      <c r="G43" s="14" t="n">
        <v>18</v>
      </c>
      <c r="H43" s="14" t="n">
        <f aca="false">F43+G43</f>
        <v>519</v>
      </c>
      <c r="I43" s="14"/>
      <c r="J43" s="14" t="n">
        <f aca="false">E43+H43</f>
        <v>738</v>
      </c>
      <c r="K43" s="4"/>
    </row>
    <row r="44" customFormat="false" ht="13.5" hidden="false" customHeight="true" outlineLevel="0" collapsed="false">
      <c r="A44" s="2"/>
      <c r="B44" s="13" t="s">
        <v>28</v>
      </c>
      <c r="C44" s="14" t="n">
        <v>293</v>
      </c>
      <c r="D44" s="14" t="n">
        <v>29</v>
      </c>
      <c r="E44" s="14" t="n">
        <f aca="false">SUM(C44:D44)</f>
        <v>322</v>
      </c>
      <c r="F44" s="14" t="n">
        <v>838</v>
      </c>
      <c r="G44" s="14" t="n">
        <v>42</v>
      </c>
      <c r="H44" s="14" t="n">
        <f aca="false">F44+G44</f>
        <v>880</v>
      </c>
      <c r="I44" s="14"/>
      <c r="J44" s="14" t="n">
        <f aca="false">E44+H44</f>
        <v>1202</v>
      </c>
      <c r="K44" s="4"/>
    </row>
    <row r="45" customFormat="false" ht="13.5" hidden="false" customHeight="true" outlineLevel="0" collapsed="false">
      <c r="A45" s="2"/>
      <c r="B45" s="13" t="s">
        <v>29</v>
      </c>
      <c r="C45" s="14" t="n">
        <v>50</v>
      </c>
      <c r="D45" s="14" t="n">
        <v>6</v>
      </c>
      <c r="E45" s="14" t="n">
        <f aca="false">SUM(C45:D45)</f>
        <v>56</v>
      </c>
      <c r="F45" s="14" t="n">
        <v>197</v>
      </c>
      <c r="G45" s="14" t="n">
        <v>8</v>
      </c>
      <c r="H45" s="14" t="n">
        <f aca="false">F45+G45</f>
        <v>205</v>
      </c>
      <c r="I45" s="14"/>
      <c r="J45" s="14" t="n">
        <f aca="false">E45+H45</f>
        <v>261</v>
      </c>
      <c r="K45" s="4"/>
    </row>
    <row r="46" customFormat="false" ht="13.5" hidden="false" customHeight="true" outlineLevel="0" collapsed="false">
      <c r="A46" s="2"/>
      <c r="B46" s="13" t="s">
        <v>30</v>
      </c>
      <c r="C46" s="14" t="n">
        <v>470</v>
      </c>
      <c r="D46" s="14" t="n">
        <v>307</v>
      </c>
      <c r="E46" s="14" t="n">
        <f aca="false">SUM(C46:D46)</f>
        <v>777</v>
      </c>
      <c r="F46" s="14" t="n">
        <v>1324</v>
      </c>
      <c r="G46" s="14" t="n">
        <v>99</v>
      </c>
      <c r="H46" s="14" t="n">
        <f aca="false">F46+G46</f>
        <v>1423</v>
      </c>
      <c r="I46" s="14"/>
      <c r="J46" s="14" t="n">
        <f aca="false">E46+H46</f>
        <v>2200</v>
      </c>
      <c r="K46" s="4"/>
    </row>
    <row r="47" customFormat="false" ht="13.5" hidden="false" customHeight="true" outlineLevel="0" collapsed="false">
      <c r="A47" s="2"/>
      <c r="B47" s="15" t="s">
        <v>6</v>
      </c>
      <c r="C47" s="16" t="n">
        <v>5166</v>
      </c>
      <c r="D47" s="16" t="n">
        <f aca="false">SUM(D29:D46)</f>
        <v>2480</v>
      </c>
      <c r="E47" s="16" t="n">
        <f aca="false">C47+D47</f>
        <v>7646</v>
      </c>
      <c r="F47" s="16" t="n">
        <v>12365</v>
      </c>
      <c r="G47" s="16" t="n">
        <v>564</v>
      </c>
      <c r="H47" s="16" t="n">
        <f aca="false">F47+G47</f>
        <v>12929</v>
      </c>
      <c r="I47" s="16"/>
      <c r="J47" s="16" t="n">
        <f aca="false">E47+H47</f>
        <v>20575</v>
      </c>
      <c r="K47" s="4"/>
    </row>
    <row r="48" customFormat="false" ht="13.5" hidden="false" customHeight="tru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2"/>
      <c r="K48" s="4"/>
    </row>
    <row r="49" customFormat="false" ht="13.5" hidden="false" customHeight="tru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2"/>
      <c r="K49" s="4"/>
    </row>
    <row r="50" customFormat="false" ht="13.5" hidden="false" customHeight="true" outlineLevel="0" collapsed="false">
      <c r="A50" s="2"/>
      <c r="B50" s="15" t="s">
        <v>33</v>
      </c>
      <c r="C50" s="4"/>
      <c r="D50" s="4"/>
      <c r="E50" s="17"/>
      <c r="F50" s="17"/>
      <c r="G50" s="4"/>
      <c r="H50" s="4"/>
      <c r="I50" s="4"/>
      <c r="J50" s="2"/>
      <c r="K50" s="4"/>
    </row>
    <row r="51" customFormat="false" ht="18.75" hidden="false" customHeight="true" outlineLevel="0" collapsed="false">
      <c r="A51" s="2"/>
      <c r="B51" s="18" t="s">
        <v>34</v>
      </c>
      <c r="C51" s="19" t="n">
        <f aca="false">C24+F24+C47+F47</f>
        <v>21101</v>
      </c>
      <c r="D51" s="4"/>
      <c r="E51" s="17"/>
      <c r="F51" s="17"/>
      <c r="G51" s="4"/>
      <c r="H51" s="4"/>
      <c r="I51" s="4"/>
      <c r="J51" s="2"/>
      <c r="K51" s="4"/>
    </row>
    <row r="52" customFormat="false" ht="18.75" hidden="false" customHeight="true" outlineLevel="0" collapsed="false">
      <c r="A52" s="2"/>
      <c r="B52" s="18" t="s">
        <v>35</v>
      </c>
      <c r="C52" s="19" t="n">
        <f aca="false">D24+G24+D47+G47</f>
        <v>9115</v>
      </c>
      <c r="D52" s="4"/>
      <c r="E52" s="4"/>
      <c r="F52" s="4"/>
      <c r="G52" s="4"/>
      <c r="H52" s="4"/>
      <c r="I52" s="4"/>
      <c r="J52" s="2"/>
      <c r="K52" s="4"/>
    </row>
    <row r="53" customFormat="false" ht="18.75" hidden="false" customHeight="true" outlineLevel="0" collapsed="false">
      <c r="A53" s="2"/>
      <c r="B53" s="18" t="s">
        <v>6</v>
      </c>
      <c r="C53" s="19" t="n">
        <f aca="false">SUM(C51:C52)</f>
        <v>30216</v>
      </c>
      <c r="D53" s="4"/>
      <c r="E53" s="4"/>
      <c r="F53" s="4"/>
      <c r="G53" s="4"/>
      <c r="H53" s="4"/>
      <c r="I53" s="4"/>
      <c r="J53" s="2"/>
      <c r="K53" s="4"/>
    </row>
  </sheetData>
  <mergeCells count="10">
    <mergeCell ref="A4:A5"/>
    <mergeCell ref="B4:B5"/>
    <mergeCell ref="C4:E4"/>
    <mergeCell ref="F4:H4"/>
    <mergeCell ref="J4:J5"/>
    <mergeCell ref="B27:B28"/>
    <mergeCell ref="C27:E27"/>
    <mergeCell ref="F27:H27"/>
    <mergeCell ref="J27:J28"/>
    <mergeCell ref="E50:F5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true" outlineLevel="0" max="1" min="1" style="1" width="8.77"/>
    <col collapsed="false" customWidth="true" hidden="false" outlineLevel="0" max="2" min="2" style="1" width="17.44"/>
    <col collapsed="false" customWidth="true" hidden="false" outlineLevel="0" max="3" min="3" style="1" width="6.22"/>
    <col collapsed="false" customWidth="true" hidden="false" outlineLevel="0" max="4" min="4" style="1" width="7"/>
    <col collapsed="false" customWidth="true" hidden="false" outlineLevel="0" max="26" min="5" style="1" width="6.22"/>
    <col collapsed="false" customWidth="true" hidden="false" outlineLevel="0" max="27" min="27" style="1" width="7.44"/>
    <col collapsed="false" customWidth="true" hidden="false" outlineLevel="0" max="28" min="28" style="1" width="7.22"/>
    <col collapsed="false" customWidth="true" hidden="false" outlineLevel="0" max="29" min="29" style="1" width="8.67"/>
    <col collapsed="false" customWidth="true" hidden="false" outlineLevel="0" max="30" min="30" style="1" width="9.44"/>
    <col collapsed="false" customWidth="true" hidden="false" outlineLevel="0" max="31" min="31" style="1" width="1.44"/>
    <col collapsed="false" customWidth="true" hidden="false" outlineLevel="0" max="32" min="32" style="1" width="12.44"/>
    <col collapsed="false" customWidth="false" hidden="false" outlineLevel="0" max="16384" min="33" style="1" width="8.88"/>
  </cols>
  <sheetData>
    <row r="1" customFormat="false" ht="23.25" hidden="false" customHeight="true" outlineLevel="0" collapsed="false">
      <c r="A1" s="2"/>
      <c r="B1" s="20" t="s">
        <v>0</v>
      </c>
      <c r="C1" s="21"/>
      <c r="D1" s="21"/>
      <c r="E1" s="21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4"/>
      <c r="AD1" s="2"/>
      <c r="AE1" s="2"/>
      <c r="AF1" s="2"/>
    </row>
    <row r="2" customFormat="false" ht="13.5" hidden="false" customHeight="true" outlineLevel="0" collapsed="false">
      <c r="A2" s="2"/>
      <c r="B2" s="22" t="s">
        <v>36</v>
      </c>
      <c r="C2" s="22"/>
      <c r="D2" s="22"/>
      <c r="E2" s="22"/>
      <c r="F2" s="22"/>
      <c r="G2" s="22"/>
      <c r="H2" s="2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2"/>
      <c r="AE2" s="2"/>
      <c r="AF2" s="2"/>
    </row>
    <row r="3" customFormat="false" ht="13.5" hidden="false" customHeight="true" outlineLevel="0" collapsed="false">
      <c r="A3" s="2"/>
      <c r="B3" s="2"/>
      <c r="C3" s="2"/>
      <c r="D3" s="2"/>
      <c r="E3" s="2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4"/>
      <c r="AD3" s="2"/>
      <c r="AE3" s="23"/>
      <c r="AF3" s="2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3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24"/>
      <c r="AF4" s="25"/>
    </row>
    <row r="5" customFormat="false" ht="13.5" hidden="false" customHeight="true" outlineLevel="0" collapsed="false">
      <c r="A5" s="7"/>
      <c r="B5" s="8"/>
      <c r="C5" s="26" t="s">
        <v>38</v>
      </c>
      <c r="D5" s="26" t="s">
        <v>39</v>
      </c>
      <c r="E5" s="26" t="s">
        <v>40</v>
      </c>
      <c r="F5" s="15" t="s">
        <v>41</v>
      </c>
      <c r="G5" s="26" t="s">
        <v>42</v>
      </c>
      <c r="H5" s="26" t="s">
        <v>43</v>
      </c>
      <c r="I5" s="26" t="s">
        <v>44</v>
      </c>
      <c r="J5" s="26" t="s">
        <v>45</v>
      </c>
      <c r="K5" s="26" t="s">
        <v>46</v>
      </c>
      <c r="L5" s="26" t="s">
        <v>47</v>
      </c>
      <c r="M5" s="26" t="s">
        <v>48</v>
      </c>
      <c r="N5" s="26" t="s">
        <v>49</v>
      </c>
      <c r="O5" s="26" t="s">
        <v>50</v>
      </c>
      <c r="P5" s="26" t="s">
        <v>51</v>
      </c>
      <c r="Q5" s="26" t="s">
        <v>52</v>
      </c>
      <c r="R5" s="26" t="s">
        <v>53</v>
      </c>
      <c r="S5" s="26" t="s">
        <v>54</v>
      </c>
      <c r="T5" s="26" t="s">
        <v>55</v>
      </c>
      <c r="U5" s="26" t="s">
        <v>56</v>
      </c>
      <c r="V5" s="26" t="s">
        <v>57</v>
      </c>
      <c r="W5" s="26" t="s">
        <v>58</v>
      </c>
      <c r="X5" s="26" t="s">
        <v>59</v>
      </c>
      <c r="Y5" s="26" t="s">
        <v>60</v>
      </c>
      <c r="Z5" s="26" t="s">
        <v>61</v>
      </c>
      <c r="AA5" s="26" t="s">
        <v>62</v>
      </c>
      <c r="AB5" s="26" t="s">
        <v>63</v>
      </c>
      <c r="AC5" s="15" t="s">
        <v>64</v>
      </c>
      <c r="AD5" s="26" t="s">
        <v>6</v>
      </c>
      <c r="AE5" s="27"/>
      <c r="AF5" s="28" t="s">
        <v>65</v>
      </c>
    </row>
    <row r="6" customFormat="false" ht="13.5" hidden="false" customHeight="true" outlineLevel="0" collapsed="false">
      <c r="A6" s="13" t="s">
        <v>10</v>
      </c>
      <c r="B6" s="29" t="s">
        <v>11</v>
      </c>
      <c r="C6" s="30"/>
      <c r="D6" s="30" t="n">
        <v>35</v>
      </c>
      <c r="E6" s="30" t="n">
        <v>1</v>
      </c>
      <c r="F6" s="14" t="n">
        <v>1</v>
      </c>
      <c r="G6" s="30" t="n">
        <v>8</v>
      </c>
      <c r="H6" s="30"/>
      <c r="I6" s="30" t="n">
        <v>1</v>
      </c>
      <c r="J6" s="30"/>
      <c r="K6" s="30"/>
      <c r="L6" s="30" t="n">
        <v>1</v>
      </c>
      <c r="M6" s="30"/>
      <c r="N6" s="30" t="n">
        <v>1</v>
      </c>
      <c r="O6" s="30" t="n">
        <v>1</v>
      </c>
      <c r="P6" s="30" t="n">
        <v>3</v>
      </c>
      <c r="Q6" s="30" t="n">
        <v>1</v>
      </c>
      <c r="R6" s="30"/>
      <c r="S6" s="30"/>
      <c r="T6" s="30"/>
      <c r="U6" s="30"/>
      <c r="V6" s="30"/>
      <c r="W6" s="30"/>
      <c r="X6" s="30"/>
      <c r="Y6" s="30" t="n">
        <v>1</v>
      </c>
      <c r="Z6" s="30"/>
      <c r="AA6" s="30" t="n">
        <v>1</v>
      </c>
      <c r="AB6" s="30" t="n">
        <v>1</v>
      </c>
      <c r="AC6" s="14" t="n">
        <v>4</v>
      </c>
      <c r="AD6" s="30" t="n">
        <f aca="false">SUM(C6:AC6)</f>
        <v>60</v>
      </c>
      <c r="AE6" s="30"/>
      <c r="AF6" s="31" t="n">
        <f aca="false">SUM(C6:AB6)</f>
        <v>56</v>
      </c>
    </row>
    <row r="7" customFormat="false" ht="13.5" hidden="false" customHeight="true" outlineLevel="0" collapsed="false">
      <c r="A7" s="13" t="s">
        <v>10</v>
      </c>
      <c r="B7" s="29" t="s">
        <v>12</v>
      </c>
      <c r="C7" s="30"/>
      <c r="D7" s="30" t="n">
        <v>20</v>
      </c>
      <c r="E7" s="30" t="n">
        <v>1</v>
      </c>
      <c r="F7" s="14"/>
      <c r="G7" s="30" t="n">
        <v>2</v>
      </c>
      <c r="H7" s="30"/>
      <c r="I7" s="30"/>
      <c r="J7" s="30"/>
      <c r="K7" s="30"/>
      <c r="L7" s="30" t="n">
        <v>1</v>
      </c>
      <c r="M7" s="30"/>
      <c r="N7" s="30"/>
      <c r="O7" s="30" t="n">
        <v>4</v>
      </c>
      <c r="P7" s="30"/>
      <c r="Q7" s="30"/>
      <c r="R7" s="30"/>
      <c r="S7" s="30"/>
      <c r="T7" s="30"/>
      <c r="U7" s="30" t="n">
        <v>3</v>
      </c>
      <c r="V7" s="30"/>
      <c r="W7" s="30"/>
      <c r="X7" s="30" t="n">
        <v>1</v>
      </c>
      <c r="Y7" s="30"/>
      <c r="Z7" s="30"/>
      <c r="AA7" s="30" t="n">
        <v>1</v>
      </c>
      <c r="AB7" s="30" t="n">
        <v>1</v>
      </c>
      <c r="AC7" s="14" t="n">
        <v>6</v>
      </c>
      <c r="AD7" s="30" t="n">
        <f aca="false">SUM(C7:AC7)</f>
        <v>40</v>
      </c>
      <c r="AE7" s="30"/>
      <c r="AF7" s="31" t="n">
        <f aca="false">SUM(C7:AB7)</f>
        <v>34</v>
      </c>
    </row>
    <row r="8" customFormat="false" ht="13.5" hidden="false" customHeight="true" outlineLevel="0" collapsed="false">
      <c r="A8" s="13" t="s">
        <v>10</v>
      </c>
      <c r="B8" s="29" t="s">
        <v>13</v>
      </c>
      <c r="C8" s="30" t="n">
        <v>5</v>
      </c>
      <c r="D8" s="30" t="n">
        <v>133</v>
      </c>
      <c r="E8" s="30" t="n">
        <v>4</v>
      </c>
      <c r="F8" s="14" t="n">
        <v>4</v>
      </c>
      <c r="G8" s="30" t="n">
        <v>3</v>
      </c>
      <c r="H8" s="30" t="n">
        <v>4</v>
      </c>
      <c r="I8" s="30" t="n">
        <v>1</v>
      </c>
      <c r="J8" s="30"/>
      <c r="K8" s="30"/>
      <c r="L8" s="30" t="n">
        <v>10</v>
      </c>
      <c r="M8" s="30"/>
      <c r="N8" s="30" t="n">
        <v>4</v>
      </c>
      <c r="O8" s="30" t="n">
        <v>1</v>
      </c>
      <c r="P8" s="30"/>
      <c r="Q8" s="30" t="n">
        <v>1</v>
      </c>
      <c r="R8" s="30"/>
      <c r="S8" s="30"/>
      <c r="T8" s="30"/>
      <c r="U8" s="30" t="n">
        <v>2</v>
      </c>
      <c r="V8" s="30" t="n">
        <v>2</v>
      </c>
      <c r="W8" s="30"/>
      <c r="X8" s="30" t="n">
        <v>4</v>
      </c>
      <c r="Y8" s="30" t="n">
        <v>3</v>
      </c>
      <c r="Z8" s="30"/>
      <c r="AA8" s="30" t="n">
        <v>1</v>
      </c>
      <c r="AB8" s="30"/>
      <c r="AC8" s="14" t="n">
        <v>4</v>
      </c>
      <c r="AD8" s="30" t="n">
        <f aca="false">SUM(C8:AC8)</f>
        <v>186</v>
      </c>
      <c r="AE8" s="30"/>
      <c r="AF8" s="31" t="n">
        <f aca="false">SUM(C8:AB8)</f>
        <v>182</v>
      </c>
    </row>
    <row r="9" customFormat="false" ht="13.5" hidden="false" customHeight="true" outlineLevel="0" collapsed="false">
      <c r="A9" s="13" t="s">
        <v>10</v>
      </c>
      <c r="B9" s="29" t="s">
        <v>14</v>
      </c>
      <c r="C9" s="30" t="n">
        <v>6</v>
      </c>
      <c r="D9" s="30" t="n">
        <v>397</v>
      </c>
      <c r="E9" s="30"/>
      <c r="F9" s="14" t="n">
        <v>28</v>
      </c>
      <c r="G9" s="30" t="n">
        <v>7</v>
      </c>
      <c r="H9" s="30" t="n">
        <v>7</v>
      </c>
      <c r="I9" s="30" t="n">
        <v>7</v>
      </c>
      <c r="J9" s="30"/>
      <c r="K9" s="30"/>
      <c r="L9" s="30" t="n">
        <v>3</v>
      </c>
      <c r="M9" s="30"/>
      <c r="N9" s="30" t="n">
        <v>9</v>
      </c>
      <c r="O9" s="30"/>
      <c r="P9" s="30" t="n">
        <v>1</v>
      </c>
      <c r="Q9" s="30"/>
      <c r="R9" s="30" t="n">
        <v>1</v>
      </c>
      <c r="S9" s="30"/>
      <c r="T9" s="30"/>
      <c r="U9" s="30"/>
      <c r="V9" s="30"/>
      <c r="W9" s="30"/>
      <c r="X9" s="30" t="n">
        <v>1</v>
      </c>
      <c r="Y9" s="30" t="n">
        <v>1</v>
      </c>
      <c r="Z9" s="30"/>
      <c r="AA9" s="30"/>
      <c r="AB9" s="30"/>
      <c r="AC9" s="14" t="n">
        <v>43</v>
      </c>
      <c r="AD9" s="30" t="n">
        <f aca="false">SUM(C9:AC9)</f>
        <v>511</v>
      </c>
      <c r="AE9" s="30"/>
      <c r="AF9" s="31" t="n">
        <f aca="false">SUM(C9:AB9)</f>
        <v>468</v>
      </c>
    </row>
    <row r="10" customFormat="false" ht="13.5" hidden="false" customHeight="true" outlineLevel="0" collapsed="false">
      <c r="A10" s="13" t="s">
        <v>15</v>
      </c>
      <c r="B10" s="29" t="s">
        <v>16</v>
      </c>
      <c r="C10" s="30" t="n">
        <v>8</v>
      </c>
      <c r="D10" s="30" t="n">
        <v>200</v>
      </c>
      <c r="E10" s="30" t="n">
        <v>1</v>
      </c>
      <c r="F10" s="14" t="n">
        <v>192</v>
      </c>
      <c r="G10" s="30" t="n">
        <v>4</v>
      </c>
      <c r="H10" s="30" t="n">
        <v>6</v>
      </c>
      <c r="I10" s="30" t="n">
        <v>5</v>
      </c>
      <c r="J10" s="30"/>
      <c r="K10" s="30"/>
      <c r="L10" s="30" t="n">
        <v>1</v>
      </c>
      <c r="M10" s="30"/>
      <c r="N10" s="30" t="n">
        <v>100</v>
      </c>
      <c r="O10" s="30" t="n">
        <v>1</v>
      </c>
      <c r="P10" s="30" t="n">
        <v>1</v>
      </c>
      <c r="Q10" s="30"/>
      <c r="R10" s="30" t="n">
        <v>1</v>
      </c>
      <c r="S10" s="30"/>
      <c r="T10" s="30"/>
      <c r="U10" s="30" t="n">
        <v>2</v>
      </c>
      <c r="V10" s="30"/>
      <c r="W10" s="30" t="n">
        <v>1</v>
      </c>
      <c r="X10" s="30" t="n">
        <v>2</v>
      </c>
      <c r="Y10" s="30"/>
      <c r="Z10" s="30"/>
      <c r="AA10" s="30"/>
      <c r="AB10" s="30"/>
      <c r="AC10" s="14" t="n">
        <v>89</v>
      </c>
      <c r="AD10" s="30" t="n">
        <f aca="false">SUM(C10:AC10)</f>
        <v>614</v>
      </c>
      <c r="AE10" s="30"/>
      <c r="AF10" s="31" t="n">
        <f aca="false">SUM(C10:AB10)</f>
        <v>525</v>
      </c>
    </row>
    <row r="11" customFormat="false" ht="13.5" hidden="false" customHeight="true" outlineLevel="0" collapsed="false">
      <c r="A11" s="13" t="s">
        <v>15</v>
      </c>
      <c r="B11" s="29" t="s">
        <v>17</v>
      </c>
      <c r="C11" s="30" t="n">
        <v>4</v>
      </c>
      <c r="D11" s="30" t="n">
        <v>56</v>
      </c>
      <c r="E11" s="30" t="n">
        <v>7</v>
      </c>
      <c r="F11" s="14" t="n">
        <v>11</v>
      </c>
      <c r="G11" s="30" t="n">
        <v>3</v>
      </c>
      <c r="H11" s="30" t="n">
        <v>1</v>
      </c>
      <c r="I11" s="30" t="n">
        <v>9</v>
      </c>
      <c r="J11" s="30" t="n">
        <v>6</v>
      </c>
      <c r="K11" s="30" t="n">
        <v>9</v>
      </c>
      <c r="L11" s="30" t="n">
        <v>1</v>
      </c>
      <c r="M11" s="30"/>
      <c r="N11" s="30" t="n">
        <v>5</v>
      </c>
      <c r="O11" s="30"/>
      <c r="P11" s="30" t="n">
        <v>1</v>
      </c>
      <c r="Q11" s="30"/>
      <c r="R11" s="30" t="n">
        <v>1</v>
      </c>
      <c r="S11" s="30"/>
      <c r="T11" s="30"/>
      <c r="U11" s="30"/>
      <c r="V11" s="30"/>
      <c r="W11" s="30"/>
      <c r="X11" s="30" t="n">
        <v>1</v>
      </c>
      <c r="Y11" s="30"/>
      <c r="Z11" s="30"/>
      <c r="AA11" s="30"/>
      <c r="AB11" s="30"/>
      <c r="AC11" s="14" t="n">
        <v>3</v>
      </c>
      <c r="AD11" s="30" t="n">
        <f aca="false">SUM(C11:AC11)</f>
        <v>118</v>
      </c>
      <c r="AE11" s="30"/>
      <c r="AF11" s="31" t="n">
        <f aca="false">SUM(C11:AB11)</f>
        <v>115</v>
      </c>
    </row>
    <row r="12" customFormat="false" ht="13.5" hidden="false" customHeight="true" outlineLevel="0" collapsed="false">
      <c r="A12" s="13" t="s">
        <v>18</v>
      </c>
      <c r="B12" s="29" t="s">
        <v>19</v>
      </c>
      <c r="C12" s="30" t="n">
        <v>37</v>
      </c>
      <c r="D12" s="30" t="n">
        <v>216</v>
      </c>
      <c r="E12" s="30" t="n">
        <v>2</v>
      </c>
      <c r="F12" s="14" t="n">
        <v>81</v>
      </c>
      <c r="G12" s="30" t="n">
        <v>92</v>
      </c>
      <c r="H12" s="30" t="n">
        <v>29</v>
      </c>
      <c r="I12" s="30" t="n">
        <v>23</v>
      </c>
      <c r="J12" s="30"/>
      <c r="K12" s="30"/>
      <c r="L12" s="30" t="n">
        <v>4</v>
      </c>
      <c r="M12" s="30"/>
      <c r="N12" s="30" t="n">
        <v>28</v>
      </c>
      <c r="O12" s="30" t="n">
        <v>2</v>
      </c>
      <c r="P12" s="30" t="n">
        <v>4</v>
      </c>
      <c r="Q12" s="30" t="n">
        <v>4</v>
      </c>
      <c r="R12" s="30" t="n">
        <v>1</v>
      </c>
      <c r="S12" s="30" t="n">
        <v>1</v>
      </c>
      <c r="T12" s="30"/>
      <c r="U12" s="30" t="n">
        <v>4</v>
      </c>
      <c r="V12" s="30"/>
      <c r="W12" s="30" t="n">
        <v>4</v>
      </c>
      <c r="X12" s="30" t="n">
        <v>1</v>
      </c>
      <c r="Y12" s="30" t="n">
        <v>1</v>
      </c>
      <c r="Z12" s="30"/>
      <c r="AA12" s="30" t="n">
        <v>1</v>
      </c>
      <c r="AB12" s="30"/>
      <c r="AC12" s="14" t="n">
        <v>187</v>
      </c>
      <c r="AD12" s="30" t="n">
        <f aca="false">SUM(C12:AC12)</f>
        <v>722</v>
      </c>
      <c r="AE12" s="30"/>
      <c r="AF12" s="31" t="n">
        <f aca="false">SUM(C12:AB12)</f>
        <v>535</v>
      </c>
    </row>
    <row r="13" customFormat="false" ht="13.5" hidden="false" customHeight="true" outlineLevel="0" collapsed="false">
      <c r="A13" s="13" t="s">
        <v>15</v>
      </c>
      <c r="B13" s="29" t="s">
        <v>20</v>
      </c>
      <c r="C13" s="30" t="n">
        <v>6</v>
      </c>
      <c r="D13" s="30" t="n">
        <v>86</v>
      </c>
      <c r="E13" s="30" t="n">
        <v>1</v>
      </c>
      <c r="F13" s="14" t="n">
        <v>6</v>
      </c>
      <c r="G13" s="30" t="n">
        <v>6</v>
      </c>
      <c r="H13" s="30" t="n">
        <v>5</v>
      </c>
      <c r="I13" s="30" t="n">
        <v>10</v>
      </c>
      <c r="J13" s="30"/>
      <c r="K13" s="30"/>
      <c r="L13" s="30" t="n">
        <v>4</v>
      </c>
      <c r="M13" s="30"/>
      <c r="N13" s="30" t="n">
        <v>6</v>
      </c>
      <c r="O13" s="30" t="n">
        <v>4</v>
      </c>
      <c r="P13" s="30"/>
      <c r="Q13" s="30"/>
      <c r="R13" s="30" t="n">
        <v>1</v>
      </c>
      <c r="S13" s="30"/>
      <c r="T13" s="30"/>
      <c r="U13" s="30" t="n">
        <v>1</v>
      </c>
      <c r="V13" s="30" t="n">
        <v>1</v>
      </c>
      <c r="W13" s="30" t="n">
        <v>3</v>
      </c>
      <c r="X13" s="30" t="n">
        <v>1</v>
      </c>
      <c r="Y13" s="30"/>
      <c r="Z13" s="30"/>
      <c r="AA13" s="30"/>
      <c r="AB13" s="30"/>
      <c r="AC13" s="14" t="n">
        <v>112</v>
      </c>
      <c r="AD13" s="30" t="n">
        <f aca="false">SUM(C13:AC13)</f>
        <v>253</v>
      </c>
      <c r="AE13" s="30"/>
      <c r="AF13" s="31" t="n">
        <f aca="false">SUM(C13:AB13)</f>
        <v>141</v>
      </c>
    </row>
    <row r="14" customFormat="false" ht="13.5" hidden="false" customHeight="true" outlineLevel="0" collapsed="false">
      <c r="A14" s="13" t="s">
        <v>15</v>
      </c>
      <c r="B14" s="29" t="s">
        <v>21</v>
      </c>
      <c r="C14" s="30" t="n">
        <v>18</v>
      </c>
      <c r="D14" s="30" t="n">
        <v>648</v>
      </c>
      <c r="E14" s="30" t="n">
        <v>2</v>
      </c>
      <c r="F14" s="14" t="n">
        <v>101</v>
      </c>
      <c r="G14" s="30" t="n">
        <v>33</v>
      </c>
      <c r="H14" s="30" t="n">
        <v>25</v>
      </c>
      <c r="I14" s="30" t="n">
        <v>134</v>
      </c>
      <c r="J14" s="30"/>
      <c r="K14" s="30"/>
      <c r="L14" s="30" t="n">
        <v>9</v>
      </c>
      <c r="M14" s="30"/>
      <c r="N14" s="30" t="n">
        <v>46</v>
      </c>
      <c r="O14" s="30" t="n">
        <v>1</v>
      </c>
      <c r="P14" s="30" t="n">
        <v>4</v>
      </c>
      <c r="Q14" s="30" t="n">
        <v>4</v>
      </c>
      <c r="R14" s="30" t="n">
        <v>6</v>
      </c>
      <c r="S14" s="30"/>
      <c r="T14" s="30"/>
      <c r="U14" s="30"/>
      <c r="V14" s="30"/>
      <c r="W14" s="30" t="n">
        <v>1</v>
      </c>
      <c r="X14" s="30" t="n">
        <v>1</v>
      </c>
      <c r="Y14" s="30" t="n">
        <v>1</v>
      </c>
      <c r="Z14" s="30" t="n">
        <v>1</v>
      </c>
      <c r="AA14" s="30" t="n">
        <v>3</v>
      </c>
      <c r="AB14" s="30"/>
      <c r="AC14" s="14" t="n">
        <v>1181</v>
      </c>
      <c r="AD14" s="30" t="n">
        <f aca="false">SUM(C14:AC14)</f>
        <v>2219</v>
      </c>
      <c r="AE14" s="30"/>
      <c r="AF14" s="31" t="n">
        <f aca="false">SUM(C14:AB14)</f>
        <v>1038</v>
      </c>
    </row>
    <row r="15" customFormat="false" ht="13.5" hidden="false" customHeight="true" outlineLevel="0" collapsed="false">
      <c r="A15" s="13" t="s">
        <v>18</v>
      </c>
      <c r="B15" s="29" t="s">
        <v>22</v>
      </c>
      <c r="C15" s="30" t="n">
        <v>1</v>
      </c>
      <c r="D15" s="30" t="n">
        <v>35</v>
      </c>
      <c r="E15" s="30"/>
      <c r="F15" s="14" t="n">
        <v>5</v>
      </c>
      <c r="G15" s="30" t="n">
        <v>9</v>
      </c>
      <c r="H15" s="30" t="n">
        <v>2</v>
      </c>
      <c r="I15" s="30" t="n">
        <v>4</v>
      </c>
      <c r="J15" s="30"/>
      <c r="K15" s="30"/>
      <c r="L15" s="30" t="n">
        <v>1</v>
      </c>
      <c r="M15" s="30"/>
      <c r="N15" s="30" t="n">
        <v>1</v>
      </c>
      <c r="O15" s="30"/>
      <c r="P15" s="30" t="n">
        <v>1</v>
      </c>
      <c r="Q15" s="30" t="n">
        <v>1</v>
      </c>
      <c r="R15" s="30"/>
      <c r="S15" s="30"/>
      <c r="T15" s="30"/>
      <c r="U15" s="30" t="n">
        <v>1</v>
      </c>
      <c r="V15" s="30"/>
      <c r="W15" s="30"/>
      <c r="X15" s="30"/>
      <c r="Y15" s="30" t="n">
        <v>1</v>
      </c>
      <c r="Z15" s="30"/>
      <c r="AA15" s="30" t="n">
        <v>1</v>
      </c>
      <c r="AB15" s="30"/>
      <c r="AC15" s="14" t="n">
        <v>3</v>
      </c>
      <c r="AD15" s="30" t="n">
        <f aca="false">SUM(C15:AC15)</f>
        <v>66</v>
      </c>
      <c r="AE15" s="30"/>
      <c r="AF15" s="31" t="n">
        <f aca="false">SUM(C15:AB15)</f>
        <v>63</v>
      </c>
    </row>
    <row r="16" customFormat="false" ht="13.5" hidden="false" customHeight="true" outlineLevel="0" collapsed="false">
      <c r="A16" s="13" t="s">
        <v>10</v>
      </c>
      <c r="B16" s="29" t="s">
        <v>23</v>
      </c>
      <c r="C16" s="30"/>
      <c r="D16" s="30" t="n">
        <v>7</v>
      </c>
      <c r="E16" s="30"/>
      <c r="F16" s="14"/>
      <c r="G16" s="30"/>
      <c r="H16" s="30"/>
      <c r="I16" s="30"/>
      <c r="J16" s="30"/>
      <c r="K16" s="30"/>
      <c r="L16" s="30" t="n">
        <v>2</v>
      </c>
      <c r="M16" s="30"/>
      <c r="N16" s="30"/>
      <c r="O16" s="30"/>
      <c r="P16" s="30" t="n">
        <v>1</v>
      </c>
      <c r="Q16" s="30"/>
      <c r="R16" s="30"/>
      <c r="S16" s="30"/>
      <c r="T16" s="30" t="n">
        <v>1</v>
      </c>
      <c r="U16" s="30" t="n">
        <v>1</v>
      </c>
      <c r="V16" s="30"/>
      <c r="W16" s="30" t="n">
        <v>1</v>
      </c>
      <c r="X16" s="30" t="n">
        <v>1</v>
      </c>
      <c r="Y16" s="30"/>
      <c r="Z16" s="30" t="n">
        <v>1</v>
      </c>
      <c r="AA16" s="30"/>
      <c r="AB16" s="30"/>
      <c r="AC16" s="14" t="n">
        <v>1</v>
      </c>
      <c r="AD16" s="30" t="n">
        <f aca="false">SUM(C16:AC16)</f>
        <v>16</v>
      </c>
      <c r="AE16" s="30"/>
      <c r="AF16" s="31" t="n">
        <f aca="false">SUM(C16:AB16)</f>
        <v>15</v>
      </c>
    </row>
    <row r="17" customFormat="false" ht="13.5" hidden="false" customHeight="true" outlineLevel="0" collapsed="false">
      <c r="A17" s="13" t="s">
        <v>15</v>
      </c>
      <c r="B17" s="29" t="s">
        <v>24</v>
      </c>
      <c r="C17" s="30" t="n">
        <v>4</v>
      </c>
      <c r="D17" s="30" t="n">
        <v>344</v>
      </c>
      <c r="E17" s="30" t="n">
        <v>8</v>
      </c>
      <c r="F17" s="14" t="n">
        <v>109</v>
      </c>
      <c r="G17" s="30" t="n">
        <v>12</v>
      </c>
      <c r="H17" s="30" t="n">
        <v>6</v>
      </c>
      <c r="I17" s="30" t="n">
        <v>23</v>
      </c>
      <c r="J17" s="30"/>
      <c r="K17" s="30"/>
      <c r="L17" s="30" t="n">
        <v>5</v>
      </c>
      <c r="M17" s="30" t="n">
        <v>1</v>
      </c>
      <c r="N17" s="30" t="n">
        <v>9</v>
      </c>
      <c r="O17" s="30" t="n">
        <v>1</v>
      </c>
      <c r="P17" s="30" t="n">
        <v>9</v>
      </c>
      <c r="Q17" s="30"/>
      <c r="R17" s="30"/>
      <c r="S17" s="30"/>
      <c r="T17" s="30" t="n">
        <v>1</v>
      </c>
      <c r="U17" s="30" t="n">
        <v>1</v>
      </c>
      <c r="V17" s="30"/>
      <c r="W17" s="30"/>
      <c r="X17" s="30"/>
      <c r="Y17" s="30" t="n">
        <v>1</v>
      </c>
      <c r="Z17" s="30" t="n">
        <v>1</v>
      </c>
      <c r="AA17" s="30" t="n">
        <v>1</v>
      </c>
      <c r="AB17" s="30" t="n">
        <v>1</v>
      </c>
      <c r="AC17" s="14" t="n">
        <v>429</v>
      </c>
      <c r="AD17" s="30" t="n">
        <f aca="false">SUM(C17:AC17)</f>
        <v>966</v>
      </c>
      <c r="AE17" s="30"/>
      <c r="AF17" s="31" t="n">
        <f aca="false">SUM(C17:AB17)</f>
        <v>537</v>
      </c>
    </row>
    <row r="18" customFormat="false" ht="13.5" hidden="false" customHeight="true" outlineLevel="0" collapsed="false">
      <c r="A18" s="13" t="s">
        <v>10</v>
      </c>
      <c r="B18" s="29" t="s">
        <v>25</v>
      </c>
      <c r="C18" s="30" t="n">
        <v>8</v>
      </c>
      <c r="D18" s="30" t="n">
        <v>106</v>
      </c>
      <c r="E18" s="30" t="n">
        <v>1</v>
      </c>
      <c r="F18" s="14" t="n">
        <v>10</v>
      </c>
      <c r="G18" s="30" t="n">
        <v>13</v>
      </c>
      <c r="H18" s="30" t="n">
        <v>4</v>
      </c>
      <c r="I18" s="30" t="n">
        <v>4</v>
      </c>
      <c r="J18" s="30"/>
      <c r="K18" s="30"/>
      <c r="L18" s="30" t="n">
        <v>2</v>
      </c>
      <c r="M18" s="30"/>
      <c r="N18" s="30" t="n">
        <v>7</v>
      </c>
      <c r="O18" s="30" t="n">
        <v>9</v>
      </c>
      <c r="P18" s="30"/>
      <c r="Q18" s="30" t="n">
        <v>1</v>
      </c>
      <c r="R18" s="30"/>
      <c r="S18" s="30" t="n">
        <v>1</v>
      </c>
      <c r="T18" s="30" t="n">
        <v>1</v>
      </c>
      <c r="U18" s="30" t="n">
        <v>2</v>
      </c>
      <c r="V18" s="30"/>
      <c r="W18" s="30" t="n">
        <v>9</v>
      </c>
      <c r="X18" s="30" t="n">
        <v>1</v>
      </c>
      <c r="Y18" s="30" t="n">
        <v>2</v>
      </c>
      <c r="Z18" s="30" t="n">
        <v>1</v>
      </c>
      <c r="AA18" s="30" t="n">
        <v>7</v>
      </c>
      <c r="AB18" s="30" t="n">
        <v>1</v>
      </c>
      <c r="AC18" s="14" t="n">
        <v>21</v>
      </c>
      <c r="AD18" s="30" t="n">
        <f aca="false">SUM(C18:AC18)</f>
        <v>211</v>
      </c>
      <c r="AE18" s="30"/>
      <c r="AF18" s="31" t="n">
        <f aca="false">SUM(C18:AB18)</f>
        <v>190</v>
      </c>
    </row>
    <row r="19" customFormat="false" ht="13.5" hidden="false" customHeight="true" outlineLevel="0" collapsed="false">
      <c r="A19" s="13" t="s">
        <v>10</v>
      </c>
      <c r="B19" s="29" t="s">
        <v>26</v>
      </c>
      <c r="C19" s="30" t="n">
        <v>17</v>
      </c>
      <c r="D19" s="30" t="n">
        <v>120</v>
      </c>
      <c r="E19" s="30" t="n">
        <v>4</v>
      </c>
      <c r="F19" s="14" t="n">
        <v>61</v>
      </c>
      <c r="G19" s="30" t="n">
        <v>26</v>
      </c>
      <c r="H19" s="30" t="n">
        <v>2</v>
      </c>
      <c r="I19" s="30" t="n">
        <v>4</v>
      </c>
      <c r="J19" s="30"/>
      <c r="K19" s="30"/>
      <c r="L19" s="30" t="n">
        <v>15</v>
      </c>
      <c r="M19" s="30"/>
      <c r="N19" s="30" t="n">
        <v>4</v>
      </c>
      <c r="O19" s="30" t="n">
        <v>1</v>
      </c>
      <c r="P19" s="30"/>
      <c r="Q19" s="30"/>
      <c r="R19" s="30"/>
      <c r="S19" s="30"/>
      <c r="T19" s="30"/>
      <c r="U19" s="30" t="n">
        <v>1</v>
      </c>
      <c r="V19" s="30"/>
      <c r="W19" s="30" t="n">
        <v>4</v>
      </c>
      <c r="X19" s="30" t="n">
        <v>1</v>
      </c>
      <c r="Y19" s="30" t="n">
        <v>1</v>
      </c>
      <c r="Z19" s="30"/>
      <c r="AA19" s="30" t="n">
        <v>3</v>
      </c>
      <c r="AB19" s="30"/>
      <c r="AC19" s="14" t="n">
        <v>26</v>
      </c>
      <c r="AD19" s="30" t="n">
        <f aca="false">SUM(C19:AC19)</f>
        <v>290</v>
      </c>
      <c r="AE19" s="30"/>
      <c r="AF19" s="31" t="n">
        <f aca="false">SUM(C19:AB19)</f>
        <v>264</v>
      </c>
    </row>
    <row r="20" customFormat="false" ht="13.5" hidden="false" customHeight="true" outlineLevel="0" collapsed="false">
      <c r="A20" s="13" t="s">
        <v>10</v>
      </c>
      <c r="B20" s="29" t="s">
        <v>27</v>
      </c>
      <c r="C20" s="30" t="n">
        <v>6</v>
      </c>
      <c r="D20" s="30" t="n">
        <v>98</v>
      </c>
      <c r="E20" s="30" t="n">
        <v>2</v>
      </c>
      <c r="F20" s="14" t="n">
        <v>30</v>
      </c>
      <c r="G20" s="30" t="n">
        <v>4</v>
      </c>
      <c r="H20" s="30" t="n">
        <v>7</v>
      </c>
      <c r="I20" s="30" t="n">
        <v>3</v>
      </c>
      <c r="J20" s="30"/>
      <c r="K20" s="30"/>
      <c r="L20" s="30" t="n">
        <v>2</v>
      </c>
      <c r="M20" s="30" t="n">
        <v>1</v>
      </c>
      <c r="N20" s="30" t="n">
        <v>5</v>
      </c>
      <c r="O20" s="30" t="n">
        <v>6</v>
      </c>
      <c r="P20" s="30" t="n">
        <v>5</v>
      </c>
      <c r="Q20" s="30" t="n">
        <v>1</v>
      </c>
      <c r="R20" s="30"/>
      <c r="S20" s="30"/>
      <c r="T20" s="30"/>
      <c r="U20" s="30" t="n">
        <v>5</v>
      </c>
      <c r="V20" s="30"/>
      <c r="W20" s="30" t="n">
        <v>7</v>
      </c>
      <c r="X20" s="30"/>
      <c r="Y20" s="30" t="n">
        <v>3</v>
      </c>
      <c r="Z20" s="30" t="n">
        <v>5</v>
      </c>
      <c r="AA20" s="30"/>
      <c r="AB20" s="30"/>
      <c r="AC20" s="14" t="n">
        <v>29</v>
      </c>
      <c r="AD20" s="30" t="n">
        <f aca="false">SUM(C20:AC20)</f>
        <v>219</v>
      </c>
      <c r="AE20" s="30"/>
      <c r="AF20" s="31" t="n">
        <f aca="false">SUM(C20:AB20)</f>
        <v>190</v>
      </c>
    </row>
    <row r="21" customFormat="false" ht="13.5" hidden="false" customHeight="true" outlineLevel="0" collapsed="false">
      <c r="A21" s="13" t="s">
        <v>18</v>
      </c>
      <c r="B21" s="29" t="s">
        <v>28</v>
      </c>
      <c r="C21" s="30" t="n">
        <v>3</v>
      </c>
      <c r="D21" s="30" t="n">
        <v>242</v>
      </c>
      <c r="E21" s="30" t="n">
        <v>1</v>
      </c>
      <c r="F21" s="14" t="n">
        <v>24</v>
      </c>
      <c r="G21" s="30"/>
      <c r="H21" s="30" t="n">
        <v>4</v>
      </c>
      <c r="I21" s="30" t="n">
        <v>4</v>
      </c>
      <c r="J21" s="30"/>
      <c r="K21" s="30"/>
      <c r="L21" s="30" t="n">
        <v>3</v>
      </c>
      <c r="M21" s="30"/>
      <c r="N21" s="30" t="n">
        <v>4</v>
      </c>
      <c r="O21" s="30"/>
      <c r="P21" s="30" t="n">
        <v>1</v>
      </c>
      <c r="Q21" s="30" t="n">
        <v>2</v>
      </c>
      <c r="R21" s="30"/>
      <c r="S21" s="30"/>
      <c r="T21" s="30"/>
      <c r="U21" s="30" t="n">
        <v>1</v>
      </c>
      <c r="V21" s="30"/>
      <c r="W21" s="30" t="n">
        <v>3</v>
      </c>
      <c r="X21" s="30" t="n">
        <v>1</v>
      </c>
      <c r="Y21" s="30"/>
      <c r="Z21" s="30"/>
      <c r="AA21" s="30"/>
      <c r="AB21" s="30"/>
      <c r="AC21" s="14" t="n">
        <v>29</v>
      </c>
      <c r="AD21" s="30" t="n">
        <f aca="false">SUM(C21:AC21)</f>
        <v>322</v>
      </c>
      <c r="AE21" s="30"/>
      <c r="AF21" s="31" t="n">
        <f aca="false">SUM(C21:AB21)</f>
        <v>293</v>
      </c>
    </row>
    <row r="22" customFormat="false" ht="13.5" hidden="false" customHeight="true" outlineLevel="0" collapsed="false">
      <c r="A22" s="13" t="s">
        <v>18</v>
      </c>
      <c r="B22" s="29" t="s">
        <v>29</v>
      </c>
      <c r="C22" s="30" t="n">
        <v>1</v>
      </c>
      <c r="D22" s="30" t="n">
        <v>19</v>
      </c>
      <c r="E22" s="30"/>
      <c r="F22" s="14" t="n">
        <v>4</v>
      </c>
      <c r="G22" s="30" t="n">
        <v>20</v>
      </c>
      <c r="H22" s="30" t="n">
        <v>1</v>
      </c>
      <c r="I22" s="30"/>
      <c r="J22" s="30"/>
      <c r="K22" s="30"/>
      <c r="L22" s="30" t="n">
        <v>2</v>
      </c>
      <c r="M22" s="30"/>
      <c r="N22" s="30"/>
      <c r="O22" s="30"/>
      <c r="P22" s="30"/>
      <c r="Q22" s="30" t="n">
        <v>1</v>
      </c>
      <c r="R22" s="30"/>
      <c r="S22" s="30"/>
      <c r="T22" s="30"/>
      <c r="U22" s="30" t="n">
        <v>1</v>
      </c>
      <c r="V22" s="30"/>
      <c r="W22" s="30"/>
      <c r="X22" s="30"/>
      <c r="Y22" s="30"/>
      <c r="Z22" s="30"/>
      <c r="AA22" s="30" t="n">
        <v>1</v>
      </c>
      <c r="AB22" s="30"/>
      <c r="AC22" s="14" t="n">
        <v>6</v>
      </c>
      <c r="AD22" s="30" t="n">
        <f aca="false">SUM(C22:AC22)</f>
        <v>56</v>
      </c>
      <c r="AE22" s="30"/>
      <c r="AF22" s="31" t="n">
        <f aca="false">SUM(C22:AB22)</f>
        <v>50</v>
      </c>
    </row>
    <row r="23" customFormat="false" ht="13.5" hidden="false" customHeight="true" outlineLevel="0" collapsed="false">
      <c r="A23" s="13" t="s">
        <v>15</v>
      </c>
      <c r="B23" s="29" t="s">
        <v>30</v>
      </c>
      <c r="C23" s="30" t="n">
        <v>17</v>
      </c>
      <c r="D23" s="30" t="n">
        <v>235</v>
      </c>
      <c r="E23" s="30" t="n">
        <v>1</v>
      </c>
      <c r="F23" s="14" t="n">
        <v>105</v>
      </c>
      <c r="G23" s="30" t="n">
        <v>13</v>
      </c>
      <c r="H23" s="30" t="n">
        <v>27</v>
      </c>
      <c r="I23" s="30" t="n">
        <v>35</v>
      </c>
      <c r="J23" s="30"/>
      <c r="K23" s="30"/>
      <c r="L23" s="30" t="n">
        <v>1</v>
      </c>
      <c r="M23" s="30"/>
      <c r="N23" s="30" t="n">
        <v>12</v>
      </c>
      <c r="O23" s="30" t="n">
        <v>5</v>
      </c>
      <c r="P23" s="30" t="n">
        <v>1</v>
      </c>
      <c r="Q23" s="30" t="n">
        <v>4</v>
      </c>
      <c r="R23" s="30" t="n">
        <v>4</v>
      </c>
      <c r="S23" s="30"/>
      <c r="T23" s="30" t="n">
        <v>2</v>
      </c>
      <c r="U23" s="30"/>
      <c r="V23" s="30"/>
      <c r="W23" s="30" t="n">
        <v>4</v>
      </c>
      <c r="X23" s="30" t="n">
        <v>1</v>
      </c>
      <c r="Y23" s="30" t="n">
        <v>1</v>
      </c>
      <c r="Z23" s="30"/>
      <c r="AA23" s="30" t="n">
        <v>1</v>
      </c>
      <c r="AB23" s="30" t="n">
        <v>1</v>
      </c>
      <c r="AC23" s="14" t="n">
        <v>307</v>
      </c>
      <c r="AD23" s="30" t="n">
        <f aca="false">SUM(C23:AC23)</f>
        <v>777</v>
      </c>
      <c r="AE23" s="30"/>
      <c r="AF23" s="31" t="n">
        <f aca="false">SUM(C23:AB23)</f>
        <v>470</v>
      </c>
    </row>
    <row r="24" customFormat="false" ht="13.5" hidden="false" customHeight="true" outlineLevel="0" collapsed="false">
      <c r="A24" s="4"/>
      <c r="B24" s="26" t="s">
        <v>6</v>
      </c>
      <c r="C24" s="32" t="n">
        <f aca="false">SUM(C6:C23)</f>
        <v>141</v>
      </c>
      <c r="D24" s="32" t="n">
        <f aca="false">SUM(D6:D23)</f>
        <v>2997</v>
      </c>
      <c r="E24" s="32" t="n">
        <f aca="false">SUM(E6:E23)</f>
        <v>36</v>
      </c>
      <c r="F24" s="16" t="n">
        <f aca="false">SUM(F6:F23)</f>
        <v>772</v>
      </c>
      <c r="G24" s="32" t="n">
        <f aca="false">SUM(G6:G23)</f>
        <v>255</v>
      </c>
      <c r="H24" s="32" t="n">
        <f aca="false">SUM(H6:H23)</f>
        <v>130</v>
      </c>
      <c r="I24" s="32" t="n">
        <f aca="false">SUM(I6:I23)</f>
        <v>267</v>
      </c>
      <c r="J24" s="32" t="n">
        <f aca="false">SUM(J6:J23)</f>
        <v>6</v>
      </c>
      <c r="K24" s="32" t="n">
        <f aca="false">SUM(K6:K23)</f>
        <v>9</v>
      </c>
      <c r="L24" s="32" t="n">
        <f aca="false">SUM(L6:L23)</f>
        <v>67</v>
      </c>
      <c r="M24" s="32" t="n">
        <f aca="false">SUM(M6:M23)</f>
        <v>2</v>
      </c>
      <c r="N24" s="32" t="n">
        <f aca="false">SUM(N6:N23)</f>
        <v>241</v>
      </c>
      <c r="O24" s="32" t="n">
        <f aca="false">SUM(O6:O23)</f>
        <v>36</v>
      </c>
      <c r="P24" s="32" t="n">
        <f aca="false">SUM(P6:P23)</f>
        <v>32</v>
      </c>
      <c r="Q24" s="32" t="n">
        <f aca="false">SUM(Q6:Q23)</f>
        <v>20</v>
      </c>
      <c r="R24" s="32" t="n">
        <f aca="false">SUM(R6:R23)</f>
        <v>15</v>
      </c>
      <c r="S24" s="32" t="n">
        <f aca="false">SUM(S6:S23)</f>
        <v>2</v>
      </c>
      <c r="T24" s="32" t="n">
        <f aca="false">SUM(T6:T23)</f>
        <v>5</v>
      </c>
      <c r="U24" s="32" t="n">
        <f aca="false">SUM(U6:U23)</f>
        <v>25</v>
      </c>
      <c r="V24" s="32" t="n">
        <f aca="false">SUM(V6:V23)</f>
        <v>3</v>
      </c>
      <c r="W24" s="32" t="n">
        <f aca="false">SUM(W6:W23)</f>
        <v>37</v>
      </c>
      <c r="X24" s="32" t="n">
        <f aca="false">SUM(X6:X23)</f>
        <v>17</v>
      </c>
      <c r="Y24" s="32" t="n">
        <f aca="false">SUM(Y6:Y23)</f>
        <v>16</v>
      </c>
      <c r="Z24" s="32" t="n">
        <f aca="false">SUM(Z6:Z23)</f>
        <v>9</v>
      </c>
      <c r="AA24" s="32" t="n">
        <f aca="false">SUM(AA6:AA23)</f>
        <v>21</v>
      </c>
      <c r="AB24" s="32" t="n">
        <f aca="false">SUM(AB6:AB23)</f>
        <v>5</v>
      </c>
      <c r="AC24" s="16" t="n">
        <f aca="false">SUM(AC6:AC23)</f>
        <v>2480</v>
      </c>
      <c r="AD24" s="32" t="n">
        <f aca="false">SUM(C24:AC24)</f>
        <v>7646</v>
      </c>
      <c r="AE24" s="32"/>
      <c r="AF24" s="33" t="n">
        <f aca="false">AD24-AC24</f>
        <v>5166</v>
      </c>
    </row>
    <row r="25" customFormat="false" ht="13.5" hidden="false" customHeight="true" outlineLevel="0" collapsed="false">
      <c r="A25" s="2"/>
      <c r="B25" s="2"/>
      <c r="C25" s="2"/>
      <c r="D25" s="2"/>
      <c r="E25" s="2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4"/>
      <c r="AD25" s="2"/>
      <c r="AE25" s="2"/>
      <c r="AF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4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4"/>
      <c r="AD26" s="2"/>
      <c r="AE26" s="2"/>
      <c r="AF26" s="2"/>
    </row>
    <row r="27" customFormat="false" ht="13.5" hidden="false" customHeight="true" outlineLevel="0" collapsed="false">
      <c r="A27" s="2"/>
      <c r="B27" s="34"/>
      <c r="C27" s="34"/>
      <c r="D27" s="2"/>
      <c r="E27" s="2"/>
      <c r="F27" s="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4"/>
      <c r="AD27" s="2"/>
      <c r="AE27" s="2"/>
      <c r="AF27" s="2"/>
    </row>
    <row r="28" customFormat="false" ht="13.5" hidden="false" customHeight="true" outlineLevel="0" collapsed="false">
      <c r="A28" s="2"/>
      <c r="B28" s="34"/>
      <c r="C28" s="34"/>
      <c r="D28" s="2"/>
      <c r="E28" s="2"/>
      <c r="F28" s="4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4"/>
      <c r="AD28" s="2"/>
      <c r="AE28" s="2"/>
      <c r="AF28" s="2"/>
    </row>
  </sheetData>
  <mergeCells count="5">
    <mergeCell ref="B2:H2"/>
    <mergeCell ref="A4:A5"/>
    <mergeCell ref="B4:B5"/>
    <mergeCell ref="C4:AD4"/>
    <mergeCell ref="B27:C2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true" outlineLevel="0" max="1" min="1" style="1" width="8.77"/>
    <col collapsed="false" customWidth="true" hidden="false" outlineLevel="0" max="2" min="2" style="1" width="17.44"/>
    <col collapsed="false" customWidth="true" hidden="false" outlineLevel="0" max="12" min="3" style="1" width="9.33"/>
    <col collapsed="false" customWidth="true" hidden="false" outlineLevel="0" max="13" min="13" style="1" width="9.88"/>
    <col collapsed="false" customWidth="true" hidden="false" outlineLevel="0" max="22" min="14" style="1" width="9.33"/>
    <col collapsed="false" customWidth="true" hidden="false" outlineLevel="0" max="24" min="23" style="1" width="9.88"/>
    <col collapsed="false" customWidth="true" hidden="false" outlineLevel="0" max="42" min="25" style="1" width="9.33"/>
    <col collapsed="false" customWidth="true" hidden="false" outlineLevel="0" max="43" min="43" style="1" width="9.88"/>
    <col collapsed="false" customWidth="true" hidden="false" outlineLevel="0" max="114" min="44" style="1" width="9.33"/>
    <col collapsed="false" customWidth="true" hidden="false" outlineLevel="0" max="115" min="115" style="1" width="10.88"/>
    <col collapsed="false" customWidth="true" hidden="false" outlineLevel="0" max="116" min="116" style="1" width="1.44"/>
    <col collapsed="false" customWidth="false" hidden="false" outlineLevel="0" max="16384" min="117" style="1" width="8.88"/>
  </cols>
  <sheetData>
    <row r="1" customFormat="false" ht="23.25" hidden="false" customHeight="true" outlineLevel="0" collapsed="false">
      <c r="A1" s="2"/>
      <c r="B1" s="35" t="s">
        <v>0</v>
      </c>
      <c r="C1" s="35"/>
      <c r="D1" s="35"/>
      <c r="E1" s="35"/>
      <c r="F1" s="35"/>
      <c r="G1" s="35"/>
      <c r="H1" s="35"/>
      <c r="I1" s="3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4"/>
      <c r="X1" s="4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4"/>
      <c r="DK1" s="2"/>
      <c r="DL1" s="2"/>
      <c r="DM1" s="2"/>
    </row>
    <row r="2" customFormat="false" ht="15" hidden="false" customHeight="true" outlineLevel="0" collapsed="false">
      <c r="A2" s="2"/>
      <c r="B2" s="36" t="s">
        <v>66</v>
      </c>
      <c r="C2" s="37"/>
      <c r="D2" s="37"/>
      <c r="E2" s="37"/>
      <c r="F2" s="37"/>
      <c r="G2" s="37"/>
      <c r="H2" s="37"/>
      <c r="I2" s="37"/>
      <c r="J2" s="38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2"/>
      <c r="W2" s="4"/>
      <c r="X2" s="4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4"/>
      <c r="DK2" s="2"/>
      <c r="DL2" s="2"/>
      <c r="DM2" s="2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40"/>
      <c r="V3" s="39"/>
      <c r="W3" s="40"/>
      <c r="X3" s="40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40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40"/>
      <c r="DK3" s="39"/>
      <c r="DL3" s="2"/>
      <c r="DM3" s="2"/>
    </row>
    <row r="4" customFormat="false" ht="13.5" hidden="false" customHeight="true" outlineLevel="0" collapsed="false">
      <c r="A4" s="41" t="s">
        <v>67</v>
      </c>
      <c r="B4" s="42" t="s">
        <v>3</v>
      </c>
      <c r="C4" s="43" t="s">
        <v>68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4"/>
      <c r="DM4" s="2"/>
    </row>
    <row r="5" customFormat="false" ht="13.5" hidden="false" customHeight="true" outlineLevel="0" collapsed="false">
      <c r="A5" s="41"/>
      <c r="B5" s="42"/>
      <c r="C5" s="8" t="s">
        <v>69</v>
      </c>
      <c r="D5" s="8" t="s">
        <v>70</v>
      </c>
      <c r="E5" s="8" t="s">
        <v>71</v>
      </c>
      <c r="F5" s="8" t="s">
        <v>72</v>
      </c>
      <c r="G5" s="8" t="s">
        <v>73</v>
      </c>
      <c r="H5" s="8" t="s">
        <v>74</v>
      </c>
      <c r="I5" s="8" t="s">
        <v>75</v>
      </c>
      <c r="J5" s="8" t="s">
        <v>76</v>
      </c>
      <c r="K5" s="8" t="s">
        <v>77</v>
      </c>
      <c r="L5" s="8" t="s">
        <v>78</v>
      </c>
      <c r="M5" s="8" t="s">
        <v>79</v>
      </c>
      <c r="N5" s="8" t="s">
        <v>80</v>
      </c>
      <c r="O5" s="8" t="s">
        <v>81</v>
      </c>
      <c r="P5" s="8" t="s">
        <v>82</v>
      </c>
      <c r="Q5" s="8" t="s">
        <v>83</v>
      </c>
      <c r="R5" s="8" t="s">
        <v>84</v>
      </c>
      <c r="S5" s="8" t="s">
        <v>85</v>
      </c>
      <c r="T5" s="8" t="s">
        <v>86</v>
      </c>
      <c r="U5" s="8" t="s">
        <v>87</v>
      </c>
      <c r="V5" s="8" t="s">
        <v>88</v>
      </c>
      <c r="W5" s="8" t="s">
        <v>89</v>
      </c>
      <c r="X5" s="8" t="s">
        <v>90</v>
      </c>
      <c r="Y5" s="8" t="s">
        <v>91</v>
      </c>
      <c r="Z5" s="8" t="s">
        <v>92</v>
      </c>
      <c r="AA5" s="8" t="s">
        <v>93</v>
      </c>
      <c r="AB5" s="8" t="s">
        <v>94</v>
      </c>
      <c r="AC5" s="8" t="s">
        <v>95</v>
      </c>
      <c r="AD5" s="8" t="s">
        <v>96</v>
      </c>
      <c r="AE5" s="8" t="s">
        <v>97</v>
      </c>
      <c r="AF5" s="8" t="s">
        <v>98</v>
      </c>
      <c r="AG5" s="8" t="s">
        <v>99</v>
      </c>
      <c r="AH5" s="8" t="s">
        <v>100</v>
      </c>
      <c r="AI5" s="8" t="s">
        <v>101</v>
      </c>
      <c r="AJ5" s="8" t="s">
        <v>102</v>
      </c>
      <c r="AK5" s="8" t="s">
        <v>103</v>
      </c>
      <c r="AL5" s="8" t="s">
        <v>104</v>
      </c>
      <c r="AM5" s="8" t="s">
        <v>105</v>
      </c>
      <c r="AN5" s="8" t="s">
        <v>106</v>
      </c>
      <c r="AO5" s="8" t="s">
        <v>107</v>
      </c>
      <c r="AP5" s="8" t="s">
        <v>108</v>
      </c>
      <c r="AQ5" s="8" t="s">
        <v>109</v>
      </c>
      <c r="AR5" s="8" t="s">
        <v>110</v>
      </c>
      <c r="AS5" s="8" t="s">
        <v>111</v>
      </c>
      <c r="AT5" s="8" t="s">
        <v>112</v>
      </c>
      <c r="AU5" s="8" t="s">
        <v>113</v>
      </c>
      <c r="AV5" s="8" t="s">
        <v>114</v>
      </c>
      <c r="AW5" s="8" t="s">
        <v>115</v>
      </c>
      <c r="AX5" s="8" t="s">
        <v>116</v>
      </c>
      <c r="AY5" s="8" t="s">
        <v>117</v>
      </c>
      <c r="AZ5" s="8" t="s">
        <v>118</v>
      </c>
      <c r="BA5" s="8" t="s">
        <v>119</v>
      </c>
      <c r="BB5" s="8" t="s">
        <v>120</v>
      </c>
      <c r="BC5" s="8" t="s">
        <v>121</v>
      </c>
      <c r="BD5" s="8" t="s">
        <v>122</v>
      </c>
      <c r="BE5" s="8" t="s">
        <v>123</v>
      </c>
      <c r="BF5" s="8" t="s">
        <v>124</v>
      </c>
      <c r="BG5" s="8" t="s">
        <v>125</v>
      </c>
      <c r="BH5" s="8" t="s">
        <v>126</v>
      </c>
      <c r="BI5" s="8" t="s">
        <v>127</v>
      </c>
      <c r="BJ5" s="8" t="s">
        <v>128</v>
      </c>
      <c r="BK5" s="8" t="s">
        <v>129</v>
      </c>
      <c r="BL5" s="8" t="s">
        <v>130</v>
      </c>
      <c r="BM5" s="8" t="s">
        <v>131</v>
      </c>
      <c r="BN5" s="8" t="s">
        <v>132</v>
      </c>
      <c r="BO5" s="8" t="s">
        <v>133</v>
      </c>
      <c r="BP5" s="8" t="s">
        <v>134</v>
      </c>
      <c r="BQ5" s="8" t="s">
        <v>135</v>
      </c>
      <c r="BR5" s="8" t="s">
        <v>136</v>
      </c>
      <c r="BS5" s="8" t="s">
        <v>137</v>
      </c>
      <c r="BT5" s="8" t="s">
        <v>138</v>
      </c>
      <c r="BU5" s="8" t="s">
        <v>139</v>
      </c>
      <c r="BV5" s="8" t="s">
        <v>140</v>
      </c>
      <c r="BW5" s="8" t="s">
        <v>141</v>
      </c>
      <c r="BX5" s="8" t="s">
        <v>142</v>
      </c>
      <c r="BY5" s="8" t="s">
        <v>143</v>
      </c>
      <c r="BZ5" s="8" t="s">
        <v>144</v>
      </c>
      <c r="CA5" s="8" t="s">
        <v>145</v>
      </c>
      <c r="CB5" s="8" t="s">
        <v>146</v>
      </c>
      <c r="CC5" s="8" t="s">
        <v>147</v>
      </c>
      <c r="CD5" s="8" t="s">
        <v>148</v>
      </c>
      <c r="CE5" s="8" t="s">
        <v>149</v>
      </c>
      <c r="CF5" s="8" t="s">
        <v>150</v>
      </c>
      <c r="CG5" s="8" t="s">
        <v>151</v>
      </c>
      <c r="CH5" s="8" t="s">
        <v>152</v>
      </c>
      <c r="CI5" s="8" t="s">
        <v>153</v>
      </c>
      <c r="CJ5" s="8" t="s">
        <v>154</v>
      </c>
      <c r="CK5" s="8" t="s">
        <v>155</v>
      </c>
      <c r="CL5" s="8" t="s">
        <v>156</v>
      </c>
      <c r="CM5" s="8" t="s">
        <v>157</v>
      </c>
      <c r="CN5" s="8" t="s">
        <v>158</v>
      </c>
      <c r="CO5" s="8" t="s">
        <v>159</v>
      </c>
      <c r="CP5" s="8" t="s">
        <v>160</v>
      </c>
      <c r="CQ5" s="8" t="s">
        <v>161</v>
      </c>
      <c r="CR5" s="8" t="s">
        <v>162</v>
      </c>
      <c r="CS5" s="8" t="s">
        <v>163</v>
      </c>
      <c r="CT5" s="8" t="s">
        <v>164</v>
      </c>
      <c r="CU5" s="8" t="s">
        <v>165</v>
      </c>
      <c r="CV5" s="8" t="s">
        <v>166</v>
      </c>
      <c r="CW5" s="8" t="s">
        <v>167</v>
      </c>
      <c r="CX5" s="8" t="s">
        <v>168</v>
      </c>
      <c r="CY5" s="8" t="s">
        <v>169</v>
      </c>
      <c r="CZ5" s="8" t="s">
        <v>170</v>
      </c>
      <c r="DA5" s="8" t="s">
        <v>171</v>
      </c>
      <c r="DB5" s="8" t="s">
        <v>172</v>
      </c>
      <c r="DC5" s="8" t="s">
        <v>173</v>
      </c>
      <c r="DD5" s="8" t="s">
        <v>174</v>
      </c>
      <c r="DE5" s="8" t="s">
        <v>175</v>
      </c>
      <c r="DF5" s="8" t="s">
        <v>176</v>
      </c>
      <c r="DG5" s="8" t="s">
        <v>177</v>
      </c>
      <c r="DH5" s="8" t="s">
        <v>178</v>
      </c>
      <c r="DI5" s="8" t="s">
        <v>179</v>
      </c>
      <c r="DJ5" s="8" t="s">
        <v>180</v>
      </c>
      <c r="DK5" s="45" t="s">
        <v>6</v>
      </c>
      <c r="DL5" s="46"/>
      <c r="DM5" s="47" t="s">
        <v>181</v>
      </c>
    </row>
    <row r="6" customFormat="false" ht="13.5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5"/>
      <c r="DL6" s="46"/>
      <c r="DM6" s="47"/>
    </row>
    <row r="7" customFormat="false" ht="13.5" hidden="false" customHeight="true" outlineLevel="0" collapsed="false">
      <c r="A7" s="13" t="s">
        <v>10</v>
      </c>
      <c r="B7" s="29" t="s">
        <v>11</v>
      </c>
      <c r="C7" s="30"/>
      <c r="D7" s="30"/>
      <c r="E7" s="30"/>
      <c r="F7" s="30" t="n">
        <v>2</v>
      </c>
      <c r="G7" s="30"/>
      <c r="H7" s="30"/>
      <c r="I7" s="30" t="n">
        <v>1</v>
      </c>
      <c r="J7" s="30" t="n">
        <v>1</v>
      </c>
      <c r="K7" s="30" t="n">
        <v>1</v>
      </c>
      <c r="L7" s="30" t="n">
        <v>1</v>
      </c>
      <c r="M7" s="30" t="n">
        <v>4</v>
      </c>
      <c r="N7" s="30" t="n">
        <v>1</v>
      </c>
      <c r="O7" s="30"/>
      <c r="P7" s="30"/>
      <c r="Q7" s="30"/>
      <c r="R7" s="30" t="n">
        <v>1</v>
      </c>
      <c r="S7" s="30" t="n">
        <v>1</v>
      </c>
      <c r="T7" s="30" t="n">
        <v>7</v>
      </c>
      <c r="U7" s="14" t="n">
        <v>4</v>
      </c>
      <c r="V7" s="30"/>
      <c r="W7" s="14" t="n">
        <v>15</v>
      </c>
      <c r="X7" s="14" t="n">
        <v>30</v>
      </c>
      <c r="Y7" s="30"/>
      <c r="Z7" s="30"/>
      <c r="AA7" s="30" t="n">
        <v>2</v>
      </c>
      <c r="AB7" s="30" t="n">
        <v>1</v>
      </c>
      <c r="AC7" s="30"/>
      <c r="AD7" s="30" t="n">
        <v>1</v>
      </c>
      <c r="AE7" s="30" t="n">
        <v>4</v>
      </c>
      <c r="AF7" s="30"/>
      <c r="AG7" s="30"/>
      <c r="AH7" s="30" t="n">
        <v>14</v>
      </c>
      <c r="AI7" s="14" t="n">
        <v>1</v>
      </c>
      <c r="AJ7" s="30" t="n">
        <v>7</v>
      </c>
      <c r="AK7" s="30"/>
      <c r="AL7" s="30"/>
      <c r="AM7" s="30"/>
      <c r="AN7" s="30"/>
      <c r="AO7" s="30" t="n">
        <v>7</v>
      </c>
      <c r="AP7" s="30" t="n">
        <v>2</v>
      </c>
      <c r="AQ7" s="30" t="n">
        <v>24</v>
      </c>
      <c r="AR7" s="30" t="n">
        <v>4</v>
      </c>
      <c r="AS7" s="30"/>
      <c r="AT7" s="30"/>
      <c r="AU7" s="30"/>
      <c r="AV7" s="30"/>
      <c r="AW7" s="30"/>
      <c r="AX7" s="30" t="n">
        <v>1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 t="n">
        <v>1</v>
      </c>
      <c r="BJ7" s="30" t="n">
        <v>1</v>
      </c>
      <c r="BK7" s="30"/>
      <c r="BL7" s="30" t="n">
        <v>1</v>
      </c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 t="n">
        <v>1</v>
      </c>
      <c r="CF7" s="30"/>
      <c r="CG7" s="30"/>
      <c r="CH7" s="30" t="n">
        <v>1</v>
      </c>
      <c r="CI7" s="30" t="n">
        <v>1</v>
      </c>
      <c r="CJ7" s="30"/>
      <c r="CK7" s="30"/>
      <c r="CL7" s="30"/>
      <c r="CM7" s="30" t="n">
        <v>2</v>
      </c>
      <c r="CN7" s="30" t="n">
        <v>4</v>
      </c>
      <c r="CO7" s="30"/>
      <c r="CP7" s="30"/>
      <c r="CQ7" s="30" t="n">
        <v>4</v>
      </c>
      <c r="CR7" s="30" t="n">
        <v>5</v>
      </c>
      <c r="CS7" s="30" t="n">
        <v>3</v>
      </c>
      <c r="CT7" s="30"/>
      <c r="CU7" s="30"/>
      <c r="CV7" s="30"/>
      <c r="CW7" s="30"/>
      <c r="CX7" s="30" t="n">
        <v>1</v>
      </c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14" t="n">
        <v>6</v>
      </c>
      <c r="DK7" s="48" t="n">
        <f aca="false">SUM(C7:DJ7)</f>
        <v>168</v>
      </c>
      <c r="DL7" s="49"/>
      <c r="DM7" s="31" t="n">
        <f aca="false">SUM(C7:DI7)</f>
        <v>162</v>
      </c>
    </row>
    <row r="8" customFormat="false" ht="13.5" hidden="false" customHeight="true" outlineLevel="0" collapsed="false">
      <c r="A8" s="13" t="s">
        <v>10</v>
      </c>
      <c r="B8" s="29" t="s">
        <v>12</v>
      </c>
      <c r="C8" s="30"/>
      <c r="D8" s="30"/>
      <c r="E8" s="30"/>
      <c r="F8" s="30"/>
      <c r="G8" s="30"/>
      <c r="H8" s="30"/>
      <c r="I8" s="30" t="n">
        <v>3</v>
      </c>
      <c r="J8" s="30" t="n">
        <v>2</v>
      </c>
      <c r="K8" s="30" t="n">
        <v>1</v>
      </c>
      <c r="L8" s="30" t="n">
        <v>3</v>
      </c>
      <c r="M8" s="30" t="n">
        <v>5</v>
      </c>
      <c r="N8" s="30" t="n">
        <v>1</v>
      </c>
      <c r="O8" s="30"/>
      <c r="P8" s="30"/>
      <c r="Q8" s="30"/>
      <c r="R8" s="30"/>
      <c r="S8" s="30" t="n">
        <v>3</v>
      </c>
      <c r="T8" s="30"/>
      <c r="U8" s="14" t="n">
        <v>3</v>
      </c>
      <c r="V8" s="30"/>
      <c r="W8" s="14" t="n">
        <v>9</v>
      </c>
      <c r="X8" s="14" t="n">
        <v>23</v>
      </c>
      <c r="Y8" s="30"/>
      <c r="Z8" s="30"/>
      <c r="AA8" s="30"/>
      <c r="AB8" s="30" t="n">
        <v>5</v>
      </c>
      <c r="AC8" s="30"/>
      <c r="AD8" s="30"/>
      <c r="AE8" s="30" t="n">
        <v>3</v>
      </c>
      <c r="AF8" s="30"/>
      <c r="AG8" s="30"/>
      <c r="AH8" s="30" t="n">
        <v>13</v>
      </c>
      <c r="AI8" s="14" t="n">
        <v>4</v>
      </c>
      <c r="AJ8" s="30" t="n">
        <v>1</v>
      </c>
      <c r="AK8" s="30" t="n">
        <v>2</v>
      </c>
      <c r="AL8" s="30"/>
      <c r="AM8" s="30"/>
      <c r="AN8" s="30" t="n">
        <v>1</v>
      </c>
      <c r="AO8" s="30" t="n">
        <v>1</v>
      </c>
      <c r="AP8" s="30" t="n">
        <v>1</v>
      </c>
      <c r="AQ8" s="30" t="n">
        <v>7</v>
      </c>
      <c r="AR8" s="30" t="n">
        <v>1</v>
      </c>
      <c r="AS8" s="30"/>
      <c r="AT8" s="30"/>
      <c r="AU8" s="30"/>
      <c r="AV8" s="30" t="n">
        <v>1</v>
      </c>
      <c r="AW8" s="30"/>
      <c r="AX8" s="30"/>
      <c r="AY8" s="30" t="n">
        <v>1</v>
      </c>
      <c r="AZ8" s="30"/>
      <c r="BA8" s="30"/>
      <c r="BB8" s="30" t="n">
        <v>1</v>
      </c>
      <c r="BC8" s="30"/>
      <c r="BD8" s="30"/>
      <c r="BE8" s="30"/>
      <c r="BF8" s="30"/>
      <c r="BG8" s="30"/>
      <c r="BH8" s="30" t="n">
        <v>1</v>
      </c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 t="n">
        <v>1</v>
      </c>
      <c r="CE8" s="30" t="n">
        <v>1</v>
      </c>
      <c r="CF8" s="30"/>
      <c r="CG8" s="30"/>
      <c r="CH8" s="30" t="n">
        <v>2</v>
      </c>
      <c r="CI8" s="30" t="n">
        <v>1</v>
      </c>
      <c r="CJ8" s="30"/>
      <c r="CK8" s="30"/>
      <c r="CL8" s="30"/>
      <c r="CM8" s="30"/>
      <c r="CN8" s="30" t="n">
        <v>1</v>
      </c>
      <c r="CO8" s="30"/>
      <c r="CP8" s="30" t="n">
        <v>1</v>
      </c>
      <c r="CQ8" s="30" t="n">
        <v>3</v>
      </c>
      <c r="CR8" s="30" t="n">
        <v>2</v>
      </c>
      <c r="CS8" s="30" t="n">
        <v>4</v>
      </c>
      <c r="CT8" s="30" t="n">
        <v>2</v>
      </c>
      <c r="CU8" s="30"/>
      <c r="CV8" s="30"/>
      <c r="CW8" s="30"/>
      <c r="CX8" s="30"/>
      <c r="CY8" s="30"/>
      <c r="CZ8" s="30" t="n">
        <v>1</v>
      </c>
      <c r="DA8" s="30"/>
      <c r="DB8" s="30"/>
      <c r="DC8" s="30"/>
      <c r="DD8" s="30"/>
      <c r="DE8" s="30"/>
      <c r="DF8" s="30"/>
      <c r="DG8" s="30"/>
      <c r="DH8" s="30"/>
      <c r="DI8" s="30"/>
      <c r="DJ8" s="14" t="n">
        <v>2</v>
      </c>
      <c r="DK8" s="48" t="n">
        <f aca="false">SUM(C8:DJ8)</f>
        <v>117</v>
      </c>
      <c r="DL8" s="49"/>
      <c r="DM8" s="31" t="n">
        <f aca="false">SUM(C8:DI8)</f>
        <v>115</v>
      </c>
    </row>
    <row r="9" customFormat="false" ht="13.5" hidden="false" customHeight="true" outlineLevel="0" collapsed="false">
      <c r="A9" s="13" t="s">
        <v>10</v>
      </c>
      <c r="B9" s="29" t="s">
        <v>13</v>
      </c>
      <c r="C9" s="30" t="n">
        <v>1</v>
      </c>
      <c r="D9" s="30"/>
      <c r="E9" s="30"/>
      <c r="F9" s="30" t="n">
        <v>1</v>
      </c>
      <c r="G9" s="30"/>
      <c r="H9" s="30" t="n">
        <v>1</v>
      </c>
      <c r="I9" s="30" t="n">
        <v>1</v>
      </c>
      <c r="J9" s="30"/>
      <c r="K9" s="30"/>
      <c r="L9" s="30" t="n">
        <v>15</v>
      </c>
      <c r="M9" s="30" t="n">
        <v>68</v>
      </c>
      <c r="N9" s="30" t="n">
        <v>2</v>
      </c>
      <c r="O9" s="30" t="n">
        <v>1</v>
      </c>
      <c r="P9" s="30" t="n">
        <v>3</v>
      </c>
      <c r="Q9" s="30" t="n">
        <v>2</v>
      </c>
      <c r="R9" s="30" t="n">
        <v>1</v>
      </c>
      <c r="S9" s="30" t="n">
        <v>1</v>
      </c>
      <c r="T9" s="30" t="n">
        <v>1</v>
      </c>
      <c r="U9" s="14" t="n">
        <v>12</v>
      </c>
      <c r="V9" s="30" t="n">
        <v>1</v>
      </c>
      <c r="W9" s="14" t="n">
        <v>56</v>
      </c>
      <c r="X9" s="14" t="n">
        <v>72</v>
      </c>
      <c r="Y9" s="30"/>
      <c r="Z9" s="30"/>
      <c r="AA9" s="30" t="n">
        <v>1</v>
      </c>
      <c r="AB9" s="30" t="n">
        <v>2</v>
      </c>
      <c r="AC9" s="30"/>
      <c r="AD9" s="30"/>
      <c r="AE9" s="30" t="n">
        <v>2</v>
      </c>
      <c r="AF9" s="30" t="n">
        <v>1</v>
      </c>
      <c r="AG9" s="30"/>
      <c r="AH9" s="30" t="n">
        <v>27</v>
      </c>
      <c r="AI9" s="14" t="n">
        <v>12</v>
      </c>
      <c r="AJ9" s="30" t="n">
        <v>20</v>
      </c>
      <c r="AK9" s="30" t="n">
        <v>5</v>
      </c>
      <c r="AL9" s="30"/>
      <c r="AM9" s="30" t="n">
        <v>1</v>
      </c>
      <c r="AN9" s="30"/>
      <c r="AO9" s="30" t="n">
        <v>1</v>
      </c>
      <c r="AP9" s="30" t="n">
        <v>9</v>
      </c>
      <c r="AQ9" s="30" t="n">
        <v>25</v>
      </c>
      <c r="AR9" s="30"/>
      <c r="AS9" s="30"/>
      <c r="AT9" s="30"/>
      <c r="AU9" s="30"/>
      <c r="AV9" s="30"/>
      <c r="AW9" s="30" t="n">
        <v>1</v>
      </c>
      <c r="AX9" s="30" t="n">
        <v>6</v>
      </c>
      <c r="AY9" s="30"/>
      <c r="AZ9" s="30" t="n">
        <v>1</v>
      </c>
      <c r="BA9" s="30"/>
      <c r="BB9" s="30"/>
      <c r="BC9" s="30" t="n">
        <v>1</v>
      </c>
      <c r="BD9" s="30"/>
      <c r="BE9" s="30"/>
      <c r="BF9" s="30"/>
      <c r="BG9" s="30"/>
      <c r="BH9" s="30" t="n">
        <v>3</v>
      </c>
      <c r="BI9" s="30"/>
      <c r="BJ9" s="30" t="n">
        <v>6</v>
      </c>
      <c r="BK9" s="30"/>
      <c r="BL9" s="30" t="n">
        <v>1</v>
      </c>
      <c r="BM9" s="30" t="n">
        <v>3</v>
      </c>
      <c r="BN9" s="30"/>
      <c r="BO9" s="30"/>
      <c r="BP9" s="30"/>
      <c r="BQ9" s="30"/>
      <c r="BR9" s="30" t="n">
        <v>1</v>
      </c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 t="n">
        <v>2</v>
      </c>
      <c r="CF9" s="30"/>
      <c r="CG9" s="30"/>
      <c r="CH9" s="30" t="n">
        <v>5</v>
      </c>
      <c r="CI9" s="30" t="n">
        <v>6</v>
      </c>
      <c r="CJ9" s="30"/>
      <c r="CK9" s="30" t="n">
        <v>2</v>
      </c>
      <c r="CL9" s="30"/>
      <c r="CM9" s="30" t="n">
        <v>3</v>
      </c>
      <c r="CN9" s="30"/>
      <c r="CO9" s="30"/>
      <c r="CP9" s="30"/>
      <c r="CQ9" s="30" t="n">
        <v>7</v>
      </c>
      <c r="CR9" s="30" t="n">
        <v>3</v>
      </c>
      <c r="CS9" s="30" t="n">
        <v>6</v>
      </c>
      <c r="CT9" s="30" t="n">
        <v>4</v>
      </c>
      <c r="CU9" s="30" t="n">
        <v>1</v>
      </c>
      <c r="CV9" s="30" t="n">
        <v>1</v>
      </c>
      <c r="CW9" s="30" t="n">
        <v>1</v>
      </c>
      <c r="CX9" s="30" t="n">
        <v>5</v>
      </c>
      <c r="CY9" s="30" t="n">
        <v>1</v>
      </c>
      <c r="CZ9" s="30" t="n">
        <v>1</v>
      </c>
      <c r="DA9" s="30"/>
      <c r="DB9" s="30" t="n">
        <v>1</v>
      </c>
      <c r="DC9" s="30"/>
      <c r="DD9" s="30" t="n">
        <v>1</v>
      </c>
      <c r="DE9" s="30" t="n">
        <v>1</v>
      </c>
      <c r="DF9" s="30"/>
      <c r="DG9" s="30"/>
      <c r="DH9" s="30"/>
      <c r="DI9" s="30"/>
      <c r="DJ9" s="14" t="n">
        <v>4</v>
      </c>
      <c r="DK9" s="48" t="n">
        <f aca="false">SUM(C9:DJ9)</f>
        <v>423</v>
      </c>
      <c r="DL9" s="49"/>
      <c r="DM9" s="31" t="n">
        <f aca="false">SUM(C9:DI9)</f>
        <v>419</v>
      </c>
    </row>
    <row r="10" customFormat="false" ht="13.5" hidden="false" customHeight="true" outlineLevel="0" collapsed="false">
      <c r="A10" s="13" t="s">
        <v>10</v>
      </c>
      <c r="B10" s="29" t="s">
        <v>14</v>
      </c>
      <c r="C10" s="30" t="n">
        <v>2</v>
      </c>
      <c r="D10" s="30"/>
      <c r="E10" s="30"/>
      <c r="F10" s="30"/>
      <c r="G10" s="30"/>
      <c r="H10" s="30" t="n">
        <v>1</v>
      </c>
      <c r="I10" s="30" t="n">
        <v>18</v>
      </c>
      <c r="J10" s="30" t="n">
        <v>8</v>
      </c>
      <c r="K10" s="30" t="n">
        <v>1</v>
      </c>
      <c r="L10" s="30" t="n">
        <v>4</v>
      </c>
      <c r="M10" s="30" t="n">
        <v>25</v>
      </c>
      <c r="N10" s="30" t="n">
        <v>2</v>
      </c>
      <c r="O10" s="30" t="n">
        <v>6</v>
      </c>
      <c r="P10" s="30" t="n">
        <v>1</v>
      </c>
      <c r="Q10" s="30" t="n">
        <v>1</v>
      </c>
      <c r="R10" s="30" t="n">
        <v>4</v>
      </c>
      <c r="S10" s="30" t="n">
        <v>2</v>
      </c>
      <c r="T10" s="30" t="n">
        <v>2</v>
      </c>
      <c r="U10" s="14" t="n">
        <v>33</v>
      </c>
      <c r="V10" s="30"/>
      <c r="W10" s="14" t="n">
        <v>110</v>
      </c>
      <c r="X10" s="14" t="n">
        <v>136</v>
      </c>
      <c r="Y10" s="30" t="n">
        <v>5</v>
      </c>
      <c r="Z10" s="30" t="n">
        <v>1</v>
      </c>
      <c r="AA10" s="30"/>
      <c r="AB10" s="30" t="n">
        <v>1</v>
      </c>
      <c r="AC10" s="30" t="n">
        <v>1</v>
      </c>
      <c r="AD10" s="30"/>
      <c r="AE10" s="30" t="n">
        <v>5</v>
      </c>
      <c r="AF10" s="30" t="n">
        <v>4</v>
      </c>
      <c r="AG10" s="30"/>
      <c r="AH10" s="30" t="n">
        <v>70</v>
      </c>
      <c r="AI10" s="14" t="n">
        <v>16</v>
      </c>
      <c r="AJ10" s="30" t="n">
        <v>23</v>
      </c>
      <c r="AK10" s="30"/>
      <c r="AL10" s="30" t="n">
        <v>6</v>
      </c>
      <c r="AM10" s="30" t="n">
        <v>7</v>
      </c>
      <c r="AN10" s="30" t="n">
        <v>1</v>
      </c>
      <c r="AO10" s="30" t="n">
        <v>2</v>
      </c>
      <c r="AP10" s="30" t="n">
        <v>14</v>
      </c>
      <c r="AQ10" s="30" t="n">
        <v>12</v>
      </c>
      <c r="AR10" s="30" t="n">
        <v>1</v>
      </c>
      <c r="AS10" s="30"/>
      <c r="AT10" s="30"/>
      <c r="AU10" s="30" t="n">
        <v>1</v>
      </c>
      <c r="AV10" s="30"/>
      <c r="AW10" s="30"/>
      <c r="AX10" s="30" t="n">
        <v>6</v>
      </c>
      <c r="AY10" s="30" t="n">
        <v>2</v>
      </c>
      <c r="AZ10" s="30" t="n">
        <v>3</v>
      </c>
      <c r="BA10" s="30" t="n">
        <v>1</v>
      </c>
      <c r="BB10" s="30"/>
      <c r="BC10" s="30"/>
      <c r="BD10" s="30"/>
      <c r="BE10" s="30"/>
      <c r="BF10" s="30"/>
      <c r="BG10" s="30"/>
      <c r="BH10" s="30" t="n">
        <v>3</v>
      </c>
      <c r="BI10" s="30"/>
      <c r="BJ10" s="30" t="n">
        <v>15</v>
      </c>
      <c r="BK10" s="30" t="n">
        <v>1</v>
      </c>
      <c r="BL10" s="30" t="n">
        <v>8</v>
      </c>
      <c r="BM10" s="30"/>
      <c r="BN10" s="30" t="n">
        <v>1</v>
      </c>
      <c r="BO10" s="30"/>
      <c r="BP10" s="30"/>
      <c r="BQ10" s="30" t="n">
        <v>1</v>
      </c>
      <c r="BR10" s="30"/>
      <c r="BS10" s="30"/>
      <c r="BT10" s="30"/>
      <c r="BU10" s="30"/>
      <c r="BV10" s="30"/>
      <c r="BW10" s="30"/>
      <c r="BX10" s="30" t="n">
        <v>1</v>
      </c>
      <c r="BY10" s="30"/>
      <c r="BZ10" s="30"/>
      <c r="CA10" s="30"/>
      <c r="CB10" s="30"/>
      <c r="CC10" s="30" t="n">
        <v>1</v>
      </c>
      <c r="CD10" s="30"/>
      <c r="CE10" s="30" t="n">
        <v>1</v>
      </c>
      <c r="CF10" s="30"/>
      <c r="CG10" s="30"/>
      <c r="CH10" s="30"/>
      <c r="CI10" s="30" t="n">
        <v>6</v>
      </c>
      <c r="CJ10" s="30"/>
      <c r="CK10" s="30"/>
      <c r="CL10" s="30"/>
      <c r="CM10" s="30" t="n">
        <v>3</v>
      </c>
      <c r="CN10" s="30" t="n">
        <v>5</v>
      </c>
      <c r="CO10" s="30"/>
      <c r="CP10" s="30"/>
      <c r="CQ10" s="30" t="n">
        <v>1</v>
      </c>
      <c r="CR10" s="30" t="n">
        <v>20</v>
      </c>
      <c r="CS10" s="30" t="n">
        <v>15</v>
      </c>
      <c r="CT10" s="30" t="n">
        <v>17</v>
      </c>
      <c r="CU10" s="30"/>
      <c r="CV10" s="30"/>
      <c r="CW10" s="30"/>
      <c r="CX10" s="30" t="n">
        <v>6</v>
      </c>
      <c r="CY10" s="30" t="n">
        <v>1</v>
      </c>
      <c r="CZ10" s="30"/>
      <c r="DA10" s="30"/>
      <c r="DB10" s="30"/>
      <c r="DC10" s="30" t="n">
        <v>1</v>
      </c>
      <c r="DD10" s="30" t="n">
        <v>1</v>
      </c>
      <c r="DE10" s="30"/>
      <c r="DF10" s="30"/>
      <c r="DG10" s="30"/>
      <c r="DH10" s="30" t="n">
        <v>1</v>
      </c>
      <c r="DI10" s="30"/>
      <c r="DJ10" s="14" t="n">
        <v>22</v>
      </c>
      <c r="DK10" s="48" t="n">
        <f aca="false">SUM(C10:DJ10)</f>
        <v>669</v>
      </c>
      <c r="DL10" s="49"/>
      <c r="DM10" s="31" t="n">
        <f aca="false">SUM(C10:DI10)</f>
        <v>647</v>
      </c>
    </row>
    <row r="11" customFormat="false" ht="13.5" hidden="false" customHeight="true" outlineLevel="0" collapsed="false">
      <c r="A11" s="13" t="s">
        <v>15</v>
      </c>
      <c r="B11" s="29" t="s">
        <v>16</v>
      </c>
      <c r="C11" s="30"/>
      <c r="D11" s="30" t="n">
        <v>1</v>
      </c>
      <c r="E11" s="30"/>
      <c r="F11" s="30"/>
      <c r="G11" s="30"/>
      <c r="H11" s="30" t="n">
        <v>1</v>
      </c>
      <c r="I11" s="30" t="n">
        <v>22</v>
      </c>
      <c r="J11" s="30" t="n">
        <v>4</v>
      </c>
      <c r="K11" s="30" t="n">
        <v>3</v>
      </c>
      <c r="L11" s="30" t="n">
        <v>7</v>
      </c>
      <c r="M11" s="30" t="n">
        <v>183</v>
      </c>
      <c r="N11" s="30"/>
      <c r="O11" s="30"/>
      <c r="P11" s="30" t="n">
        <v>1</v>
      </c>
      <c r="Q11" s="30"/>
      <c r="R11" s="30" t="n">
        <v>2</v>
      </c>
      <c r="S11" s="30" t="n">
        <v>2</v>
      </c>
      <c r="T11" s="30" t="n">
        <v>3</v>
      </c>
      <c r="U11" s="14" t="n">
        <v>23</v>
      </c>
      <c r="V11" s="30" t="n">
        <v>1</v>
      </c>
      <c r="W11" s="14" t="n">
        <v>86</v>
      </c>
      <c r="X11" s="14" t="n">
        <v>34</v>
      </c>
      <c r="Y11" s="30" t="n">
        <v>5</v>
      </c>
      <c r="Z11" s="30"/>
      <c r="AA11" s="30" t="n">
        <v>1</v>
      </c>
      <c r="AB11" s="30" t="n">
        <v>5</v>
      </c>
      <c r="AC11" s="30"/>
      <c r="AD11" s="30" t="n">
        <v>1</v>
      </c>
      <c r="AE11" s="30" t="n">
        <v>28</v>
      </c>
      <c r="AF11" s="30" t="n">
        <v>1</v>
      </c>
      <c r="AG11" s="30"/>
      <c r="AH11" s="30" t="n">
        <v>61</v>
      </c>
      <c r="AI11" s="14" t="n">
        <v>66</v>
      </c>
      <c r="AJ11" s="30" t="n">
        <v>36</v>
      </c>
      <c r="AK11" s="30" t="n">
        <v>1</v>
      </c>
      <c r="AL11" s="30" t="n">
        <v>3</v>
      </c>
      <c r="AM11" s="30" t="n">
        <v>7</v>
      </c>
      <c r="AN11" s="30" t="n">
        <v>15</v>
      </c>
      <c r="AO11" s="30" t="n">
        <v>17</v>
      </c>
      <c r="AP11" s="30" t="n">
        <v>7</v>
      </c>
      <c r="AQ11" s="30" t="n">
        <v>72</v>
      </c>
      <c r="AR11" s="30" t="n">
        <v>9</v>
      </c>
      <c r="AS11" s="30" t="n">
        <v>1</v>
      </c>
      <c r="AT11" s="30"/>
      <c r="AU11" s="30" t="n">
        <v>1</v>
      </c>
      <c r="AV11" s="30"/>
      <c r="AW11" s="30"/>
      <c r="AX11" s="30" t="n">
        <v>1</v>
      </c>
      <c r="AY11" s="30" t="n">
        <v>4</v>
      </c>
      <c r="AZ11" s="30" t="n">
        <v>2</v>
      </c>
      <c r="BA11" s="30"/>
      <c r="BB11" s="30"/>
      <c r="BC11" s="30"/>
      <c r="BD11" s="30"/>
      <c r="BE11" s="30"/>
      <c r="BF11" s="30"/>
      <c r="BG11" s="30"/>
      <c r="BH11" s="30" t="n">
        <v>2</v>
      </c>
      <c r="BI11" s="30"/>
      <c r="BJ11" s="30" t="n">
        <v>18</v>
      </c>
      <c r="BK11" s="30"/>
      <c r="BL11" s="30" t="n">
        <v>8</v>
      </c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 t="n">
        <v>7</v>
      </c>
      <c r="CF11" s="30"/>
      <c r="CG11" s="30"/>
      <c r="CH11" s="30" t="n">
        <v>3</v>
      </c>
      <c r="CI11" s="30" t="n">
        <v>3</v>
      </c>
      <c r="CJ11" s="30" t="n">
        <v>1</v>
      </c>
      <c r="CK11" s="30" t="n">
        <v>2</v>
      </c>
      <c r="CL11" s="30"/>
      <c r="CM11" s="30" t="n">
        <v>23</v>
      </c>
      <c r="CN11" s="30" t="n">
        <v>16</v>
      </c>
      <c r="CO11" s="30"/>
      <c r="CP11" s="30" t="n">
        <v>5</v>
      </c>
      <c r="CQ11" s="30" t="n">
        <v>15</v>
      </c>
      <c r="CR11" s="30" t="n">
        <v>28</v>
      </c>
      <c r="CS11" s="30" t="n">
        <v>72</v>
      </c>
      <c r="CT11" s="30" t="n">
        <v>12</v>
      </c>
      <c r="CU11" s="30"/>
      <c r="CV11" s="30" t="n">
        <v>7</v>
      </c>
      <c r="CW11" s="30" t="n">
        <v>1</v>
      </c>
      <c r="CX11" s="30" t="n">
        <v>20</v>
      </c>
      <c r="CY11" s="30"/>
      <c r="CZ11" s="30" t="n">
        <v>1</v>
      </c>
      <c r="DA11" s="30"/>
      <c r="DB11" s="30"/>
      <c r="DC11" s="30"/>
      <c r="DD11" s="30"/>
      <c r="DE11" s="30"/>
      <c r="DF11" s="30"/>
      <c r="DG11" s="30"/>
      <c r="DH11" s="30"/>
      <c r="DI11" s="30"/>
      <c r="DJ11" s="14" t="n">
        <v>40</v>
      </c>
      <c r="DK11" s="48" t="n">
        <f aca="false">SUM(C11:DJ11)</f>
        <v>1001</v>
      </c>
      <c r="DL11" s="49"/>
      <c r="DM11" s="31" t="n">
        <f aca="false">SUM(C11:DI11)</f>
        <v>961</v>
      </c>
    </row>
    <row r="12" customFormat="false" ht="13.5" hidden="false" customHeight="true" outlineLevel="0" collapsed="false">
      <c r="A12" s="13" t="s">
        <v>15</v>
      </c>
      <c r="B12" s="29" t="s">
        <v>17</v>
      </c>
      <c r="C12" s="30"/>
      <c r="D12" s="30"/>
      <c r="E12" s="30"/>
      <c r="F12" s="30" t="n">
        <v>1</v>
      </c>
      <c r="G12" s="30"/>
      <c r="H12" s="30"/>
      <c r="I12" s="30" t="n">
        <v>7</v>
      </c>
      <c r="J12" s="30" t="n">
        <v>2</v>
      </c>
      <c r="K12" s="30" t="n">
        <v>3</v>
      </c>
      <c r="L12" s="30" t="n">
        <v>6</v>
      </c>
      <c r="M12" s="30" t="n">
        <v>27</v>
      </c>
      <c r="N12" s="30"/>
      <c r="O12" s="30" t="n">
        <v>1</v>
      </c>
      <c r="P12" s="30" t="n">
        <v>2</v>
      </c>
      <c r="Q12" s="30" t="n">
        <v>1</v>
      </c>
      <c r="R12" s="30" t="n">
        <v>1</v>
      </c>
      <c r="S12" s="30" t="n">
        <v>4</v>
      </c>
      <c r="T12" s="30" t="n">
        <v>1</v>
      </c>
      <c r="U12" s="14" t="n">
        <v>7</v>
      </c>
      <c r="V12" s="30" t="n">
        <v>2</v>
      </c>
      <c r="W12" s="14" t="n">
        <v>30</v>
      </c>
      <c r="X12" s="14" t="n">
        <v>16</v>
      </c>
      <c r="Y12" s="30" t="n">
        <v>1</v>
      </c>
      <c r="Z12" s="30" t="n">
        <v>1</v>
      </c>
      <c r="AA12" s="30" t="n">
        <v>1</v>
      </c>
      <c r="AB12" s="30" t="n">
        <v>1</v>
      </c>
      <c r="AC12" s="30"/>
      <c r="AD12" s="30" t="n">
        <v>1</v>
      </c>
      <c r="AE12" s="30" t="n">
        <v>16</v>
      </c>
      <c r="AF12" s="30" t="n">
        <v>2</v>
      </c>
      <c r="AG12" s="30"/>
      <c r="AH12" s="30" t="n">
        <v>17</v>
      </c>
      <c r="AI12" s="14" t="n">
        <v>27</v>
      </c>
      <c r="AJ12" s="30" t="n">
        <v>3</v>
      </c>
      <c r="AK12" s="30"/>
      <c r="AL12" s="30" t="n">
        <v>1</v>
      </c>
      <c r="AM12" s="30" t="n">
        <v>1</v>
      </c>
      <c r="AN12" s="30" t="n">
        <v>5</v>
      </c>
      <c r="AO12" s="30" t="n">
        <v>8</v>
      </c>
      <c r="AP12" s="30" t="n">
        <v>14</v>
      </c>
      <c r="AQ12" s="30" t="n">
        <v>20</v>
      </c>
      <c r="AR12" s="30" t="n">
        <v>6</v>
      </c>
      <c r="AS12" s="30"/>
      <c r="AT12" s="30"/>
      <c r="AU12" s="30" t="n">
        <v>1</v>
      </c>
      <c r="AV12" s="30" t="n">
        <v>1</v>
      </c>
      <c r="AW12" s="30" t="n">
        <v>1</v>
      </c>
      <c r="AX12" s="30" t="n">
        <v>1</v>
      </c>
      <c r="AY12" s="30" t="n">
        <v>4</v>
      </c>
      <c r="AZ12" s="30"/>
      <c r="BA12" s="30"/>
      <c r="BB12" s="30"/>
      <c r="BC12" s="30"/>
      <c r="BD12" s="30" t="n">
        <v>4</v>
      </c>
      <c r="BE12" s="30" t="n">
        <v>3</v>
      </c>
      <c r="BF12" s="30" t="n">
        <v>1</v>
      </c>
      <c r="BG12" s="30" t="n">
        <v>1</v>
      </c>
      <c r="BH12" s="30" t="n">
        <v>1</v>
      </c>
      <c r="BI12" s="30"/>
      <c r="BJ12" s="30" t="n">
        <v>2</v>
      </c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 t="n">
        <v>1</v>
      </c>
      <c r="CC12" s="30"/>
      <c r="CD12" s="30"/>
      <c r="CE12" s="30" t="n">
        <v>3</v>
      </c>
      <c r="CF12" s="30"/>
      <c r="CG12" s="30"/>
      <c r="CH12" s="30" t="n">
        <v>1</v>
      </c>
      <c r="CI12" s="30" t="n">
        <v>2</v>
      </c>
      <c r="CJ12" s="30"/>
      <c r="CK12" s="30" t="n">
        <v>1</v>
      </c>
      <c r="CL12" s="30"/>
      <c r="CM12" s="30" t="n">
        <v>4</v>
      </c>
      <c r="CN12" s="30" t="n">
        <v>4</v>
      </c>
      <c r="CO12" s="30"/>
      <c r="CP12" s="30" t="n">
        <v>9</v>
      </c>
      <c r="CQ12" s="30" t="n">
        <v>12</v>
      </c>
      <c r="CR12" s="30" t="n">
        <v>8</v>
      </c>
      <c r="CS12" s="30" t="n">
        <v>21</v>
      </c>
      <c r="CT12" s="30" t="n">
        <v>2</v>
      </c>
      <c r="CU12" s="30"/>
      <c r="CV12" s="30"/>
      <c r="CW12" s="30"/>
      <c r="CX12" s="30" t="n">
        <v>12</v>
      </c>
      <c r="CY12" s="30" t="n">
        <v>1</v>
      </c>
      <c r="CZ12" s="30"/>
      <c r="DA12" s="30" t="n">
        <v>1</v>
      </c>
      <c r="DB12" s="30" t="n">
        <v>3</v>
      </c>
      <c r="DC12" s="30"/>
      <c r="DD12" s="30" t="n">
        <v>1</v>
      </c>
      <c r="DE12" s="30"/>
      <c r="DF12" s="30"/>
      <c r="DG12" s="30"/>
      <c r="DH12" s="30"/>
      <c r="DI12" s="30"/>
      <c r="DJ12" s="14" t="n">
        <v>14</v>
      </c>
      <c r="DK12" s="48" t="n">
        <f aca="false">SUM(C12:DJ12)</f>
        <v>356</v>
      </c>
      <c r="DL12" s="49"/>
      <c r="DM12" s="31" t="n">
        <f aca="false">SUM(C12:DI12)</f>
        <v>342</v>
      </c>
    </row>
    <row r="13" customFormat="false" ht="13.5" hidden="false" customHeight="true" outlineLevel="0" collapsed="false">
      <c r="A13" s="13" t="s">
        <v>18</v>
      </c>
      <c r="B13" s="29" t="s">
        <v>19</v>
      </c>
      <c r="C13" s="30" t="n">
        <v>2</v>
      </c>
      <c r="D13" s="30"/>
      <c r="E13" s="30"/>
      <c r="F13" s="30" t="n">
        <v>4</v>
      </c>
      <c r="G13" s="30"/>
      <c r="H13" s="30"/>
      <c r="I13" s="30" t="n">
        <v>19</v>
      </c>
      <c r="J13" s="30" t="n">
        <v>9</v>
      </c>
      <c r="K13" s="30" t="n">
        <v>4</v>
      </c>
      <c r="L13" s="30" t="n">
        <v>35</v>
      </c>
      <c r="M13" s="30" t="n">
        <v>105</v>
      </c>
      <c r="N13" s="30" t="n">
        <v>4</v>
      </c>
      <c r="O13" s="30" t="n">
        <v>3</v>
      </c>
      <c r="P13" s="30"/>
      <c r="Q13" s="30" t="n">
        <v>3</v>
      </c>
      <c r="R13" s="30" t="n">
        <v>14</v>
      </c>
      <c r="S13" s="30" t="n">
        <v>7</v>
      </c>
      <c r="T13" s="30" t="n">
        <v>7</v>
      </c>
      <c r="U13" s="14" t="n">
        <v>38</v>
      </c>
      <c r="V13" s="30" t="n">
        <v>1</v>
      </c>
      <c r="W13" s="14" t="n">
        <v>82</v>
      </c>
      <c r="X13" s="14" t="n">
        <v>155</v>
      </c>
      <c r="Y13" s="30" t="n">
        <v>1</v>
      </c>
      <c r="Z13" s="30"/>
      <c r="AA13" s="30"/>
      <c r="AB13" s="30" t="n">
        <v>6</v>
      </c>
      <c r="AC13" s="30"/>
      <c r="AD13" s="30" t="n">
        <v>1</v>
      </c>
      <c r="AE13" s="30" t="n">
        <v>29</v>
      </c>
      <c r="AF13" s="30" t="n">
        <v>3</v>
      </c>
      <c r="AG13" s="30"/>
      <c r="AH13" s="30" t="n">
        <v>45</v>
      </c>
      <c r="AI13" s="14" t="n">
        <v>103</v>
      </c>
      <c r="AJ13" s="30" t="n">
        <v>12</v>
      </c>
      <c r="AK13" s="30" t="n">
        <v>1</v>
      </c>
      <c r="AL13" s="30" t="n">
        <v>3</v>
      </c>
      <c r="AM13" s="30" t="n">
        <v>11</v>
      </c>
      <c r="AN13" s="30" t="n">
        <v>9</v>
      </c>
      <c r="AO13" s="30" t="n">
        <v>28</v>
      </c>
      <c r="AP13" s="30" t="n">
        <v>54</v>
      </c>
      <c r="AQ13" s="30" t="n">
        <v>153</v>
      </c>
      <c r="AR13" s="30" t="n">
        <v>5</v>
      </c>
      <c r="AS13" s="30"/>
      <c r="AT13" s="30"/>
      <c r="AU13" s="30" t="n">
        <v>7</v>
      </c>
      <c r="AV13" s="30"/>
      <c r="AW13" s="30"/>
      <c r="AX13" s="30" t="n">
        <v>1</v>
      </c>
      <c r="AY13" s="30" t="n">
        <v>6</v>
      </c>
      <c r="AZ13" s="30" t="n">
        <v>4</v>
      </c>
      <c r="BA13" s="30"/>
      <c r="BB13" s="30"/>
      <c r="BC13" s="30"/>
      <c r="BD13" s="30"/>
      <c r="BE13" s="30"/>
      <c r="BF13" s="30"/>
      <c r="BG13" s="30"/>
      <c r="BH13" s="30" t="n">
        <v>10</v>
      </c>
      <c r="BI13" s="30"/>
      <c r="BJ13" s="30" t="n">
        <v>20</v>
      </c>
      <c r="BK13" s="30" t="n">
        <v>1</v>
      </c>
      <c r="BL13" s="30" t="n">
        <v>2</v>
      </c>
      <c r="BM13" s="30"/>
      <c r="BN13" s="30"/>
      <c r="BO13" s="30"/>
      <c r="BP13" s="30" t="n">
        <v>1</v>
      </c>
      <c r="BQ13" s="30"/>
      <c r="BR13" s="30" t="n">
        <v>1</v>
      </c>
      <c r="BS13" s="30" t="n">
        <v>1</v>
      </c>
      <c r="BT13" s="30"/>
      <c r="BU13" s="30" t="n">
        <v>1</v>
      </c>
      <c r="BV13" s="30"/>
      <c r="BW13" s="30" t="n">
        <v>1</v>
      </c>
      <c r="BX13" s="30"/>
      <c r="BY13" s="30"/>
      <c r="BZ13" s="30"/>
      <c r="CA13" s="30" t="n">
        <v>1</v>
      </c>
      <c r="CB13" s="30" t="n">
        <v>1</v>
      </c>
      <c r="CC13" s="30"/>
      <c r="CD13" s="30" t="n">
        <v>1</v>
      </c>
      <c r="CE13" s="30" t="n">
        <v>9</v>
      </c>
      <c r="CF13" s="30"/>
      <c r="CG13" s="30"/>
      <c r="CH13" s="30" t="n">
        <v>9</v>
      </c>
      <c r="CI13" s="30" t="n">
        <v>2</v>
      </c>
      <c r="CJ13" s="30"/>
      <c r="CK13" s="30"/>
      <c r="CL13" s="30" t="n">
        <v>1</v>
      </c>
      <c r="CM13" s="30" t="n">
        <v>6</v>
      </c>
      <c r="CN13" s="30" t="n">
        <v>20</v>
      </c>
      <c r="CO13" s="30"/>
      <c r="CP13" s="30"/>
      <c r="CQ13" s="30" t="n">
        <v>19</v>
      </c>
      <c r="CR13" s="30" t="n">
        <v>41</v>
      </c>
      <c r="CS13" s="30" t="n">
        <v>28</v>
      </c>
      <c r="CT13" s="30" t="n">
        <v>6</v>
      </c>
      <c r="CU13" s="30"/>
      <c r="CV13" s="30"/>
      <c r="CW13" s="30"/>
      <c r="CX13" s="30" t="n">
        <v>20</v>
      </c>
      <c r="CY13" s="30"/>
      <c r="CZ13" s="30"/>
      <c r="DA13" s="30" t="n">
        <v>1</v>
      </c>
      <c r="DB13" s="30"/>
      <c r="DC13" s="30" t="n">
        <v>3</v>
      </c>
      <c r="DD13" s="30" t="n">
        <v>10</v>
      </c>
      <c r="DE13" s="30"/>
      <c r="DF13" s="30"/>
      <c r="DG13" s="30"/>
      <c r="DH13" s="30" t="n">
        <v>1</v>
      </c>
      <c r="DI13" s="30"/>
      <c r="DJ13" s="14" t="n">
        <v>126</v>
      </c>
      <c r="DK13" s="48" t="n">
        <f aca="false">SUM(C13:DJ13)</f>
        <v>1317</v>
      </c>
      <c r="DL13" s="49"/>
      <c r="DM13" s="31" t="n">
        <f aca="false">SUM(C13:DI13)</f>
        <v>1191</v>
      </c>
    </row>
    <row r="14" customFormat="false" ht="13.5" hidden="false" customHeight="true" outlineLevel="0" collapsed="false">
      <c r="A14" s="13" t="s">
        <v>15</v>
      </c>
      <c r="B14" s="29" t="s">
        <v>20</v>
      </c>
      <c r="C14" s="30"/>
      <c r="D14" s="30"/>
      <c r="E14" s="30"/>
      <c r="F14" s="30"/>
      <c r="G14" s="30"/>
      <c r="H14" s="30"/>
      <c r="I14" s="30" t="n">
        <v>7</v>
      </c>
      <c r="J14" s="30" t="n">
        <v>2</v>
      </c>
      <c r="K14" s="30" t="n">
        <v>3</v>
      </c>
      <c r="L14" s="30" t="n">
        <v>9</v>
      </c>
      <c r="M14" s="30" t="n">
        <v>58</v>
      </c>
      <c r="N14" s="30" t="n">
        <v>1</v>
      </c>
      <c r="O14" s="30"/>
      <c r="P14" s="30"/>
      <c r="Q14" s="30" t="n">
        <v>4</v>
      </c>
      <c r="R14" s="30" t="n">
        <v>2</v>
      </c>
      <c r="S14" s="30" t="n">
        <v>5</v>
      </c>
      <c r="T14" s="30" t="n">
        <v>1</v>
      </c>
      <c r="U14" s="14" t="n">
        <v>4</v>
      </c>
      <c r="V14" s="30"/>
      <c r="W14" s="14" t="n">
        <v>34</v>
      </c>
      <c r="X14" s="14" t="n">
        <v>24</v>
      </c>
      <c r="Y14" s="30" t="n">
        <v>2</v>
      </c>
      <c r="Z14" s="30" t="n">
        <v>1</v>
      </c>
      <c r="AA14" s="30" t="n">
        <v>1</v>
      </c>
      <c r="AB14" s="30" t="n">
        <v>1</v>
      </c>
      <c r="AC14" s="30"/>
      <c r="AD14" s="30" t="n">
        <v>1</v>
      </c>
      <c r="AE14" s="30" t="n">
        <v>14</v>
      </c>
      <c r="AF14" s="30"/>
      <c r="AG14" s="30"/>
      <c r="AH14" s="30" t="n">
        <v>23</v>
      </c>
      <c r="AI14" s="14" t="n">
        <v>33</v>
      </c>
      <c r="AJ14" s="30" t="n">
        <v>9</v>
      </c>
      <c r="AK14" s="30" t="n">
        <v>8</v>
      </c>
      <c r="AL14" s="30" t="n">
        <v>2</v>
      </c>
      <c r="AM14" s="30" t="n">
        <v>1</v>
      </c>
      <c r="AN14" s="30" t="n">
        <v>3</v>
      </c>
      <c r="AO14" s="30" t="n">
        <v>11</v>
      </c>
      <c r="AP14" s="30" t="n">
        <v>29</v>
      </c>
      <c r="AQ14" s="30" t="n">
        <v>38</v>
      </c>
      <c r="AR14" s="30" t="n">
        <v>14</v>
      </c>
      <c r="AS14" s="30"/>
      <c r="AT14" s="30"/>
      <c r="AU14" s="30"/>
      <c r="AV14" s="30"/>
      <c r="AW14" s="30"/>
      <c r="AX14" s="30" t="n">
        <v>1</v>
      </c>
      <c r="AY14" s="30"/>
      <c r="AZ14" s="30"/>
      <c r="BA14" s="30"/>
      <c r="BB14" s="30"/>
      <c r="BC14" s="30"/>
      <c r="BD14" s="30"/>
      <c r="BE14" s="30"/>
      <c r="BF14" s="30"/>
      <c r="BG14" s="30"/>
      <c r="BH14" s="30" t="n">
        <v>1</v>
      </c>
      <c r="BI14" s="30"/>
      <c r="BJ14" s="30" t="n">
        <v>4</v>
      </c>
      <c r="BK14" s="30"/>
      <c r="BL14" s="30" t="n">
        <v>1</v>
      </c>
      <c r="BM14" s="30"/>
      <c r="BN14" s="30"/>
      <c r="BO14" s="30"/>
      <c r="BP14" s="30"/>
      <c r="BQ14" s="30"/>
      <c r="BR14" s="30" t="n">
        <v>1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 t="n">
        <v>3</v>
      </c>
      <c r="CF14" s="30"/>
      <c r="CG14" s="30" t="n">
        <v>1</v>
      </c>
      <c r="CH14" s="30"/>
      <c r="CI14" s="30" t="n">
        <v>1</v>
      </c>
      <c r="CJ14" s="30"/>
      <c r="CK14" s="30"/>
      <c r="CL14" s="30"/>
      <c r="CM14" s="30" t="n">
        <v>12</v>
      </c>
      <c r="CN14" s="30" t="n">
        <v>4</v>
      </c>
      <c r="CO14" s="30"/>
      <c r="CP14" s="30" t="n">
        <v>7</v>
      </c>
      <c r="CQ14" s="30" t="n">
        <v>15</v>
      </c>
      <c r="CR14" s="30" t="n">
        <v>13</v>
      </c>
      <c r="CS14" s="30" t="n">
        <v>25</v>
      </c>
      <c r="CT14" s="30" t="n">
        <v>1</v>
      </c>
      <c r="CU14" s="30"/>
      <c r="CV14" s="30" t="n">
        <v>6</v>
      </c>
      <c r="CW14" s="30" t="n">
        <v>1</v>
      </c>
      <c r="CX14" s="30" t="n">
        <v>2</v>
      </c>
      <c r="CY14" s="30" t="n">
        <v>3</v>
      </c>
      <c r="CZ14" s="30"/>
      <c r="DA14" s="30"/>
      <c r="DB14" s="30"/>
      <c r="DC14" s="30" t="n">
        <v>1</v>
      </c>
      <c r="DD14" s="30" t="n">
        <v>5</v>
      </c>
      <c r="DE14" s="30"/>
      <c r="DF14" s="30"/>
      <c r="DG14" s="30"/>
      <c r="DH14" s="30"/>
      <c r="DI14" s="30"/>
      <c r="DJ14" s="14" t="n">
        <v>25</v>
      </c>
      <c r="DK14" s="48" t="n">
        <f aca="false">SUM(C14:DJ14)</f>
        <v>478</v>
      </c>
      <c r="DL14" s="49"/>
      <c r="DM14" s="31" t="n">
        <f aca="false">SUM(C14:DI14)</f>
        <v>453</v>
      </c>
    </row>
    <row r="15" customFormat="false" ht="13.5" hidden="false" customHeight="true" outlineLevel="0" collapsed="false">
      <c r="A15" s="13" t="s">
        <v>15</v>
      </c>
      <c r="B15" s="29" t="s">
        <v>21</v>
      </c>
      <c r="C15" s="30"/>
      <c r="D15" s="30"/>
      <c r="E15" s="30"/>
      <c r="F15" s="30" t="n">
        <v>1</v>
      </c>
      <c r="G15" s="30"/>
      <c r="H15" s="30" t="n">
        <v>3</v>
      </c>
      <c r="I15" s="30" t="n">
        <v>40</v>
      </c>
      <c r="J15" s="30" t="n">
        <v>14</v>
      </c>
      <c r="K15" s="30" t="n">
        <v>15</v>
      </c>
      <c r="L15" s="30" t="n">
        <v>33</v>
      </c>
      <c r="M15" s="30" t="n">
        <v>314</v>
      </c>
      <c r="N15" s="30" t="n">
        <v>1</v>
      </c>
      <c r="O15" s="30" t="n">
        <v>7</v>
      </c>
      <c r="P15" s="30" t="n">
        <v>2</v>
      </c>
      <c r="Q15" s="30"/>
      <c r="R15" s="30" t="n">
        <v>5</v>
      </c>
      <c r="S15" s="30" t="n">
        <v>23</v>
      </c>
      <c r="T15" s="30" t="n">
        <v>7</v>
      </c>
      <c r="U15" s="14" t="n">
        <v>70</v>
      </c>
      <c r="V15" s="30" t="n">
        <v>10</v>
      </c>
      <c r="W15" s="14" t="n">
        <v>211</v>
      </c>
      <c r="X15" s="14" t="n">
        <v>136</v>
      </c>
      <c r="Y15" s="30" t="n">
        <v>5</v>
      </c>
      <c r="Z15" s="30" t="n">
        <v>1</v>
      </c>
      <c r="AA15" s="30" t="n">
        <v>1</v>
      </c>
      <c r="AB15" s="30" t="n">
        <v>48</v>
      </c>
      <c r="AC15" s="30" t="n">
        <v>1</v>
      </c>
      <c r="AD15" s="30" t="n">
        <v>2</v>
      </c>
      <c r="AE15" s="30" t="n">
        <v>87</v>
      </c>
      <c r="AF15" s="30" t="n">
        <v>1</v>
      </c>
      <c r="AG15" s="30" t="n">
        <v>1</v>
      </c>
      <c r="AH15" s="30" t="n">
        <v>93</v>
      </c>
      <c r="AI15" s="14" t="n">
        <v>195</v>
      </c>
      <c r="AJ15" s="30" t="n">
        <v>95</v>
      </c>
      <c r="AK15" s="30"/>
      <c r="AL15" s="30" t="n">
        <v>9</v>
      </c>
      <c r="AM15" s="30" t="n">
        <v>12</v>
      </c>
      <c r="AN15" s="30" t="n">
        <v>12</v>
      </c>
      <c r="AO15" s="30" t="n">
        <v>62</v>
      </c>
      <c r="AP15" s="30" t="n">
        <v>148</v>
      </c>
      <c r="AQ15" s="30" t="n">
        <v>230</v>
      </c>
      <c r="AR15" s="30" t="n">
        <v>30</v>
      </c>
      <c r="AS15" s="30"/>
      <c r="AT15" s="30"/>
      <c r="AU15" s="30" t="n">
        <v>1</v>
      </c>
      <c r="AV15" s="30" t="n">
        <v>1</v>
      </c>
      <c r="AW15" s="30"/>
      <c r="AX15" s="30" t="n">
        <v>6</v>
      </c>
      <c r="AY15" s="30" t="n">
        <v>11</v>
      </c>
      <c r="AZ15" s="30" t="n">
        <v>4</v>
      </c>
      <c r="BA15" s="30"/>
      <c r="BB15" s="30"/>
      <c r="BC15" s="30"/>
      <c r="BD15" s="30"/>
      <c r="BE15" s="30"/>
      <c r="BF15" s="30"/>
      <c r="BG15" s="30"/>
      <c r="BH15" s="30" t="n">
        <v>4</v>
      </c>
      <c r="BI15" s="30"/>
      <c r="BJ15" s="30" t="n">
        <v>41</v>
      </c>
      <c r="BK15" s="30" t="n">
        <v>1</v>
      </c>
      <c r="BL15" s="30"/>
      <c r="BM15" s="30" t="n">
        <v>3</v>
      </c>
      <c r="BN15" s="30"/>
      <c r="BO15" s="30"/>
      <c r="BP15" s="30"/>
      <c r="BQ15" s="30"/>
      <c r="BR15" s="30" t="n">
        <v>1</v>
      </c>
      <c r="BS15" s="30"/>
      <c r="BT15" s="30"/>
      <c r="BU15" s="30" t="n">
        <v>1</v>
      </c>
      <c r="BV15" s="30"/>
      <c r="BW15" s="30"/>
      <c r="BX15" s="30"/>
      <c r="BY15" s="30"/>
      <c r="BZ15" s="30" t="n">
        <v>1</v>
      </c>
      <c r="CA15" s="30"/>
      <c r="CB15" s="30"/>
      <c r="CC15" s="30"/>
      <c r="CD15" s="30"/>
      <c r="CE15" s="30" t="n">
        <v>14</v>
      </c>
      <c r="CF15" s="30" t="n">
        <v>1</v>
      </c>
      <c r="CG15" s="30" t="n">
        <v>1</v>
      </c>
      <c r="CH15" s="30" t="n">
        <v>12</v>
      </c>
      <c r="CI15" s="30" t="n">
        <v>2</v>
      </c>
      <c r="CJ15" s="30"/>
      <c r="CK15" s="30" t="n">
        <v>1</v>
      </c>
      <c r="CL15" s="30"/>
      <c r="CM15" s="30" t="n">
        <v>22</v>
      </c>
      <c r="CN15" s="30" t="n">
        <v>38</v>
      </c>
      <c r="CO15" s="30" t="n">
        <v>1</v>
      </c>
      <c r="CP15" s="30" t="n">
        <v>34</v>
      </c>
      <c r="CQ15" s="30" t="n">
        <v>61</v>
      </c>
      <c r="CR15" s="30" t="n">
        <v>73</v>
      </c>
      <c r="CS15" s="30" t="n">
        <v>117</v>
      </c>
      <c r="CT15" s="30" t="n">
        <v>23</v>
      </c>
      <c r="CU15" s="30"/>
      <c r="CV15" s="30" t="n">
        <v>25</v>
      </c>
      <c r="CW15" s="30" t="n">
        <v>6</v>
      </c>
      <c r="CX15" s="30" t="n">
        <v>44</v>
      </c>
      <c r="CY15" s="30" t="n">
        <v>3</v>
      </c>
      <c r="CZ15" s="30"/>
      <c r="DA15" s="30" t="n">
        <v>1</v>
      </c>
      <c r="DB15" s="30" t="n">
        <v>4</v>
      </c>
      <c r="DC15" s="30"/>
      <c r="DD15" s="30" t="n">
        <v>12</v>
      </c>
      <c r="DE15" s="30"/>
      <c r="DF15" s="30" t="n">
        <v>1</v>
      </c>
      <c r="DG15" s="30"/>
      <c r="DH15" s="30"/>
      <c r="DI15" s="30"/>
      <c r="DJ15" s="14" t="n">
        <v>71</v>
      </c>
      <c r="DK15" s="48" t="n">
        <f aca="false">SUM(C15:DJ15)</f>
        <v>2567</v>
      </c>
      <c r="DL15" s="49"/>
      <c r="DM15" s="31" t="n">
        <f aca="false">SUM(C15:DI15)</f>
        <v>2496</v>
      </c>
    </row>
    <row r="16" customFormat="false" ht="13.5" hidden="false" customHeight="true" outlineLevel="0" collapsed="false">
      <c r="A16" s="13" t="s">
        <v>18</v>
      </c>
      <c r="B16" s="29" t="s">
        <v>22</v>
      </c>
      <c r="C16" s="30"/>
      <c r="D16" s="30"/>
      <c r="E16" s="30"/>
      <c r="F16" s="30" t="n">
        <v>1</v>
      </c>
      <c r="G16" s="30"/>
      <c r="H16" s="30"/>
      <c r="I16" s="30" t="n">
        <v>5</v>
      </c>
      <c r="J16" s="30" t="n">
        <v>4</v>
      </c>
      <c r="K16" s="30" t="n">
        <v>1</v>
      </c>
      <c r="L16" s="30" t="n">
        <v>5</v>
      </c>
      <c r="M16" s="30" t="n">
        <v>18</v>
      </c>
      <c r="N16" s="30"/>
      <c r="O16" s="30"/>
      <c r="P16" s="30"/>
      <c r="Q16" s="30"/>
      <c r="R16" s="30" t="n">
        <v>3</v>
      </c>
      <c r="S16" s="30"/>
      <c r="T16" s="30" t="n">
        <v>1</v>
      </c>
      <c r="U16" s="14" t="n">
        <v>14</v>
      </c>
      <c r="V16" s="30"/>
      <c r="W16" s="14" t="n">
        <v>32</v>
      </c>
      <c r="X16" s="14" t="n">
        <v>27</v>
      </c>
      <c r="Y16" s="30" t="n">
        <v>1</v>
      </c>
      <c r="Z16" s="30"/>
      <c r="AA16" s="30" t="n">
        <v>1</v>
      </c>
      <c r="AB16" s="30" t="n">
        <v>1</v>
      </c>
      <c r="AC16" s="30"/>
      <c r="AD16" s="30"/>
      <c r="AE16" s="30" t="n">
        <v>15</v>
      </c>
      <c r="AF16" s="30"/>
      <c r="AG16" s="30"/>
      <c r="AH16" s="30" t="n">
        <v>6</v>
      </c>
      <c r="AI16" s="14" t="n">
        <v>5</v>
      </c>
      <c r="AJ16" s="30" t="n">
        <v>6</v>
      </c>
      <c r="AK16" s="30" t="n">
        <v>2</v>
      </c>
      <c r="AL16" s="30"/>
      <c r="AM16" s="30" t="n">
        <v>2</v>
      </c>
      <c r="AN16" s="30" t="n">
        <v>1</v>
      </c>
      <c r="AO16" s="30" t="n">
        <v>4</v>
      </c>
      <c r="AP16" s="30" t="n">
        <v>4</v>
      </c>
      <c r="AQ16" s="30" t="n">
        <v>13</v>
      </c>
      <c r="AR16" s="30"/>
      <c r="AS16" s="30"/>
      <c r="AT16" s="30"/>
      <c r="AU16" s="30"/>
      <c r="AV16" s="30" t="n">
        <v>1</v>
      </c>
      <c r="AW16" s="30" t="n">
        <v>1</v>
      </c>
      <c r="AX16" s="30" t="n">
        <v>4</v>
      </c>
      <c r="AY16" s="30" t="n">
        <v>2</v>
      </c>
      <c r="AZ16" s="30"/>
      <c r="BA16" s="30"/>
      <c r="BB16" s="30"/>
      <c r="BC16" s="30"/>
      <c r="BD16" s="30"/>
      <c r="BE16" s="30"/>
      <c r="BF16" s="30"/>
      <c r="BG16" s="30"/>
      <c r="BH16" s="30" t="n">
        <v>1</v>
      </c>
      <c r="BI16" s="30"/>
      <c r="BJ16" s="30" t="n">
        <v>2</v>
      </c>
      <c r="BK16" s="30" t="n">
        <v>1</v>
      </c>
      <c r="BL16" s="30" t="n">
        <v>1</v>
      </c>
      <c r="BM16" s="30" t="n">
        <v>1</v>
      </c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 t="n">
        <v>4</v>
      </c>
      <c r="CJ16" s="30"/>
      <c r="CK16" s="30" t="n">
        <v>1</v>
      </c>
      <c r="CL16" s="30"/>
      <c r="CM16" s="30" t="n">
        <v>2</v>
      </c>
      <c r="CN16" s="30" t="n">
        <v>3</v>
      </c>
      <c r="CO16" s="30"/>
      <c r="CP16" s="30" t="n">
        <v>3</v>
      </c>
      <c r="CQ16" s="30" t="n">
        <v>4</v>
      </c>
      <c r="CR16" s="30" t="n">
        <v>9</v>
      </c>
      <c r="CS16" s="30" t="n">
        <v>10</v>
      </c>
      <c r="CT16" s="30" t="n">
        <v>1</v>
      </c>
      <c r="CU16" s="30"/>
      <c r="CV16" s="30"/>
      <c r="CW16" s="30"/>
      <c r="CX16" s="30" t="n">
        <v>6</v>
      </c>
      <c r="CY16" s="30"/>
      <c r="CZ16" s="30"/>
      <c r="DA16" s="30"/>
      <c r="DB16" s="30" t="n">
        <v>1</v>
      </c>
      <c r="DC16" s="30" t="n">
        <v>1</v>
      </c>
      <c r="DD16" s="30"/>
      <c r="DE16" s="30"/>
      <c r="DF16" s="30"/>
      <c r="DG16" s="30"/>
      <c r="DH16" s="30"/>
      <c r="DI16" s="30"/>
      <c r="DJ16" s="14" t="n">
        <v>8</v>
      </c>
      <c r="DK16" s="48" t="n">
        <f aca="false">SUM(C16:DJ16)</f>
        <v>239</v>
      </c>
      <c r="DL16" s="49"/>
      <c r="DM16" s="31" t="n">
        <f aca="false">SUM(C16:DI16)</f>
        <v>231</v>
      </c>
    </row>
    <row r="17" customFormat="false" ht="13.5" hidden="false" customHeight="true" outlineLevel="0" collapsed="false">
      <c r="A17" s="13" t="s">
        <v>10</v>
      </c>
      <c r="B17" s="29" t="s">
        <v>23</v>
      </c>
      <c r="C17" s="30"/>
      <c r="D17" s="30"/>
      <c r="E17" s="30"/>
      <c r="F17" s="30"/>
      <c r="G17" s="30"/>
      <c r="H17" s="30"/>
      <c r="I17" s="30" t="n">
        <v>1</v>
      </c>
      <c r="J17" s="30" t="n">
        <v>1</v>
      </c>
      <c r="K17" s="30"/>
      <c r="L17" s="30" t="n">
        <v>4</v>
      </c>
      <c r="M17" s="30" t="n">
        <v>5</v>
      </c>
      <c r="N17" s="30" t="n">
        <v>1</v>
      </c>
      <c r="O17" s="30" t="n">
        <v>1</v>
      </c>
      <c r="P17" s="30" t="n">
        <v>1</v>
      </c>
      <c r="Q17" s="30"/>
      <c r="R17" s="30" t="n">
        <v>2</v>
      </c>
      <c r="S17" s="30" t="n">
        <v>3</v>
      </c>
      <c r="T17" s="30" t="n">
        <v>2</v>
      </c>
      <c r="U17" s="14"/>
      <c r="V17" s="30" t="n">
        <v>1</v>
      </c>
      <c r="W17" s="14" t="n">
        <v>9</v>
      </c>
      <c r="X17" s="14" t="n">
        <v>14</v>
      </c>
      <c r="Y17" s="30" t="n">
        <v>6</v>
      </c>
      <c r="Z17" s="30"/>
      <c r="AA17" s="30"/>
      <c r="AB17" s="30"/>
      <c r="AC17" s="30"/>
      <c r="AD17" s="30"/>
      <c r="AE17" s="30"/>
      <c r="AF17" s="30"/>
      <c r="AG17" s="30"/>
      <c r="AH17" s="30" t="n">
        <v>5</v>
      </c>
      <c r="AI17" s="14" t="n">
        <v>1</v>
      </c>
      <c r="AJ17" s="30"/>
      <c r="AK17" s="30" t="n">
        <v>1</v>
      </c>
      <c r="AL17" s="30"/>
      <c r="AM17" s="30"/>
      <c r="AN17" s="30" t="n">
        <v>1</v>
      </c>
      <c r="AO17" s="30" t="n">
        <v>1</v>
      </c>
      <c r="AP17" s="30" t="n">
        <v>4</v>
      </c>
      <c r="AQ17" s="30" t="n">
        <v>7</v>
      </c>
      <c r="AR17" s="30" t="n">
        <v>1</v>
      </c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 t="n">
        <v>1</v>
      </c>
      <c r="BK17" s="30"/>
      <c r="BL17" s="30" t="n">
        <v>1</v>
      </c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 t="n">
        <v>1</v>
      </c>
      <c r="CI17" s="30"/>
      <c r="CJ17" s="30"/>
      <c r="CK17" s="30"/>
      <c r="CL17" s="30"/>
      <c r="CM17" s="30"/>
      <c r="CN17" s="30"/>
      <c r="CO17" s="30"/>
      <c r="CP17" s="30" t="n">
        <v>1</v>
      </c>
      <c r="CQ17" s="30"/>
      <c r="CR17" s="30" t="n">
        <v>2</v>
      </c>
      <c r="CS17" s="30" t="n">
        <v>1</v>
      </c>
      <c r="CT17" s="30"/>
      <c r="CU17" s="30"/>
      <c r="CV17" s="30" t="n">
        <v>1</v>
      </c>
      <c r="CW17" s="30"/>
      <c r="CX17" s="30"/>
      <c r="CY17" s="30"/>
      <c r="CZ17" s="30" t="n">
        <v>1</v>
      </c>
      <c r="DA17" s="30"/>
      <c r="DB17" s="30"/>
      <c r="DC17" s="30"/>
      <c r="DD17" s="30"/>
      <c r="DE17" s="30"/>
      <c r="DF17" s="30"/>
      <c r="DG17" s="30"/>
      <c r="DH17" s="30"/>
      <c r="DI17" s="30"/>
      <c r="DJ17" s="14" t="n">
        <v>3</v>
      </c>
      <c r="DK17" s="48" t="n">
        <f aca="false">SUM(C17:DJ17)</f>
        <v>84</v>
      </c>
      <c r="DL17" s="49"/>
      <c r="DM17" s="31" t="n">
        <f aca="false">SUM(C17:DI17)</f>
        <v>81</v>
      </c>
    </row>
    <row r="18" customFormat="false" ht="13.5" hidden="false" customHeight="true" outlineLevel="0" collapsed="false">
      <c r="A18" s="13" t="s">
        <v>15</v>
      </c>
      <c r="B18" s="29" t="s">
        <v>24</v>
      </c>
      <c r="C18" s="30" t="n">
        <v>2</v>
      </c>
      <c r="D18" s="30"/>
      <c r="E18" s="30" t="n">
        <v>1</v>
      </c>
      <c r="F18" s="30"/>
      <c r="G18" s="30"/>
      <c r="H18" s="30" t="n">
        <v>1</v>
      </c>
      <c r="I18" s="30" t="n">
        <v>12</v>
      </c>
      <c r="J18" s="30" t="n">
        <v>18</v>
      </c>
      <c r="K18" s="30" t="n">
        <v>3</v>
      </c>
      <c r="L18" s="30" t="n">
        <v>9</v>
      </c>
      <c r="M18" s="30" t="n">
        <v>142</v>
      </c>
      <c r="N18" s="30" t="n">
        <v>2</v>
      </c>
      <c r="O18" s="30" t="n">
        <v>1</v>
      </c>
      <c r="P18" s="30" t="n">
        <v>1</v>
      </c>
      <c r="Q18" s="30"/>
      <c r="R18" s="30" t="n">
        <v>4</v>
      </c>
      <c r="S18" s="30" t="n">
        <v>11</v>
      </c>
      <c r="T18" s="30" t="n">
        <v>3</v>
      </c>
      <c r="U18" s="14" t="n">
        <v>23</v>
      </c>
      <c r="V18" s="30" t="n">
        <v>9</v>
      </c>
      <c r="W18" s="14" t="n">
        <v>99</v>
      </c>
      <c r="X18" s="14" t="n">
        <v>73</v>
      </c>
      <c r="Y18" s="30" t="n">
        <v>12</v>
      </c>
      <c r="Z18" s="30"/>
      <c r="AA18" s="30" t="n">
        <v>1</v>
      </c>
      <c r="AB18" s="30" t="n">
        <v>15</v>
      </c>
      <c r="AC18" s="30"/>
      <c r="AD18" s="30"/>
      <c r="AE18" s="30" t="n">
        <v>33</v>
      </c>
      <c r="AF18" s="30" t="n">
        <v>2</v>
      </c>
      <c r="AG18" s="30"/>
      <c r="AH18" s="30" t="n">
        <v>44</v>
      </c>
      <c r="AI18" s="14" t="n">
        <v>94</v>
      </c>
      <c r="AJ18" s="30" t="n">
        <v>41</v>
      </c>
      <c r="AK18" s="30"/>
      <c r="AL18" s="30" t="n">
        <v>7</v>
      </c>
      <c r="AM18" s="30" t="n">
        <v>7</v>
      </c>
      <c r="AN18" s="30" t="n">
        <v>9</v>
      </c>
      <c r="AO18" s="30" t="n">
        <v>30</v>
      </c>
      <c r="AP18" s="30" t="n">
        <v>46</v>
      </c>
      <c r="AQ18" s="30" t="n">
        <v>112</v>
      </c>
      <c r="AR18" s="30" t="n">
        <v>9</v>
      </c>
      <c r="AS18" s="30"/>
      <c r="AT18" s="30"/>
      <c r="AU18" s="30" t="n">
        <v>1</v>
      </c>
      <c r="AV18" s="30"/>
      <c r="AW18" s="30" t="n">
        <v>2</v>
      </c>
      <c r="AX18" s="30" t="n">
        <v>3</v>
      </c>
      <c r="AY18" s="30" t="n">
        <v>9</v>
      </c>
      <c r="AZ18" s="30" t="n">
        <v>1</v>
      </c>
      <c r="BA18" s="30"/>
      <c r="BB18" s="30"/>
      <c r="BC18" s="30"/>
      <c r="BD18" s="30"/>
      <c r="BE18" s="30"/>
      <c r="BF18" s="30"/>
      <c r="BG18" s="30"/>
      <c r="BH18" s="30" t="n">
        <v>5</v>
      </c>
      <c r="BI18" s="30"/>
      <c r="BJ18" s="30" t="n">
        <v>22</v>
      </c>
      <c r="BK18" s="30" t="n">
        <v>1</v>
      </c>
      <c r="BL18" s="30" t="n">
        <v>2</v>
      </c>
      <c r="BM18" s="30" t="n">
        <v>1</v>
      </c>
      <c r="BN18" s="30"/>
      <c r="BO18" s="30"/>
      <c r="BP18" s="30"/>
      <c r="BQ18" s="30"/>
      <c r="BR18" s="30" t="n">
        <v>1</v>
      </c>
      <c r="BS18" s="30"/>
      <c r="BT18" s="30"/>
      <c r="BU18" s="30" t="n">
        <v>4</v>
      </c>
      <c r="BV18" s="30"/>
      <c r="BW18" s="30" t="n">
        <v>1</v>
      </c>
      <c r="BX18" s="30"/>
      <c r="BY18" s="30"/>
      <c r="BZ18" s="30"/>
      <c r="CA18" s="30"/>
      <c r="CB18" s="30" t="n">
        <v>3</v>
      </c>
      <c r="CC18" s="30"/>
      <c r="CD18" s="30"/>
      <c r="CE18" s="30" t="n">
        <v>4</v>
      </c>
      <c r="CF18" s="30"/>
      <c r="CG18" s="30"/>
      <c r="CH18" s="30" t="n">
        <v>2</v>
      </c>
      <c r="CI18" s="30" t="n">
        <v>4</v>
      </c>
      <c r="CJ18" s="30"/>
      <c r="CK18" s="30" t="n">
        <v>1</v>
      </c>
      <c r="CL18" s="30" t="n">
        <v>1</v>
      </c>
      <c r="CM18" s="30" t="n">
        <v>15</v>
      </c>
      <c r="CN18" s="30" t="n">
        <v>13</v>
      </c>
      <c r="CO18" s="30"/>
      <c r="CP18" s="30" t="n">
        <v>11</v>
      </c>
      <c r="CQ18" s="30" t="n">
        <v>11</v>
      </c>
      <c r="CR18" s="30" t="n">
        <v>24</v>
      </c>
      <c r="CS18" s="30" t="n">
        <v>59</v>
      </c>
      <c r="CT18" s="30" t="n">
        <v>7</v>
      </c>
      <c r="CU18" s="30" t="n">
        <v>1</v>
      </c>
      <c r="CV18" s="30" t="n">
        <v>14</v>
      </c>
      <c r="CW18" s="30" t="n">
        <v>3</v>
      </c>
      <c r="CX18" s="30" t="n">
        <v>14</v>
      </c>
      <c r="CY18" s="30" t="n">
        <v>1</v>
      </c>
      <c r="CZ18" s="30"/>
      <c r="DA18" s="30"/>
      <c r="DB18" s="30"/>
      <c r="DC18" s="30"/>
      <c r="DD18" s="30" t="n">
        <v>7</v>
      </c>
      <c r="DE18" s="30" t="n">
        <v>1</v>
      </c>
      <c r="DF18" s="30"/>
      <c r="DG18" s="30"/>
      <c r="DH18" s="30"/>
      <c r="DI18" s="30"/>
      <c r="DJ18" s="14" t="n">
        <v>32</v>
      </c>
      <c r="DK18" s="48" t="n">
        <f aca="false">SUM(C18:DJ18)</f>
        <v>1157</v>
      </c>
      <c r="DL18" s="49"/>
      <c r="DM18" s="31" t="n">
        <f aca="false">SUM(C18:DI18)</f>
        <v>1125</v>
      </c>
    </row>
    <row r="19" customFormat="false" ht="13.5" hidden="false" customHeight="true" outlineLevel="0" collapsed="false">
      <c r="A19" s="13" t="s">
        <v>10</v>
      </c>
      <c r="B19" s="29" t="s">
        <v>25</v>
      </c>
      <c r="C19" s="30"/>
      <c r="D19" s="30"/>
      <c r="E19" s="30"/>
      <c r="F19" s="30"/>
      <c r="G19" s="30"/>
      <c r="H19" s="30" t="n">
        <v>1</v>
      </c>
      <c r="I19" s="30" t="n">
        <v>9</v>
      </c>
      <c r="J19" s="30" t="n">
        <v>1</v>
      </c>
      <c r="K19" s="30" t="n">
        <v>1</v>
      </c>
      <c r="L19" s="30" t="n">
        <v>19</v>
      </c>
      <c r="M19" s="30" t="n">
        <v>76</v>
      </c>
      <c r="N19" s="30" t="n">
        <v>1</v>
      </c>
      <c r="O19" s="30" t="n">
        <v>4</v>
      </c>
      <c r="P19" s="30" t="n">
        <v>2</v>
      </c>
      <c r="Q19" s="30" t="n">
        <v>1</v>
      </c>
      <c r="R19" s="30" t="n">
        <v>3</v>
      </c>
      <c r="S19" s="30" t="n">
        <v>6</v>
      </c>
      <c r="T19" s="30" t="n">
        <v>3</v>
      </c>
      <c r="U19" s="14" t="n">
        <v>18</v>
      </c>
      <c r="V19" s="30" t="n">
        <v>1</v>
      </c>
      <c r="W19" s="14" t="n">
        <v>66</v>
      </c>
      <c r="X19" s="14" t="n">
        <v>69</v>
      </c>
      <c r="Y19" s="30"/>
      <c r="Z19" s="30"/>
      <c r="AA19" s="30" t="n">
        <v>2</v>
      </c>
      <c r="AB19" s="30" t="n">
        <v>9</v>
      </c>
      <c r="AC19" s="30"/>
      <c r="AD19" s="30" t="n">
        <v>1</v>
      </c>
      <c r="AE19" s="30" t="n">
        <v>7</v>
      </c>
      <c r="AF19" s="30" t="n">
        <v>2</v>
      </c>
      <c r="AG19" s="30"/>
      <c r="AH19" s="30" t="n">
        <v>25</v>
      </c>
      <c r="AI19" s="14" t="n">
        <v>28</v>
      </c>
      <c r="AJ19" s="30" t="n">
        <v>13</v>
      </c>
      <c r="AK19" s="30" t="n">
        <v>1</v>
      </c>
      <c r="AL19" s="30" t="n">
        <v>3</v>
      </c>
      <c r="AM19" s="30" t="n">
        <v>4</v>
      </c>
      <c r="AN19" s="30" t="n">
        <v>7</v>
      </c>
      <c r="AO19" s="30" t="n">
        <v>2</v>
      </c>
      <c r="AP19" s="30" t="n">
        <v>51</v>
      </c>
      <c r="AQ19" s="30" t="n">
        <v>94</v>
      </c>
      <c r="AR19" s="30" t="n">
        <v>1</v>
      </c>
      <c r="AS19" s="30"/>
      <c r="AT19" s="30" t="n">
        <v>1</v>
      </c>
      <c r="AU19" s="30" t="n">
        <v>9</v>
      </c>
      <c r="AV19" s="30" t="n">
        <v>1</v>
      </c>
      <c r="AW19" s="30"/>
      <c r="AX19" s="30" t="n">
        <v>1</v>
      </c>
      <c r="AY19" s="30" t="n">
        <v>1</v>
      </c>
      <c r="AZ19" s="30" t="n">
        <v>2</v>
      </c>
      <c r="BA19" s="30" t="n">
        <v>1</v>
      </c>
      <c r="BB19" s="30" t="n">
        <v>1</v>
      </c>
      <c r="BC19" s="30" t="n">
        <v>1</v>
      </c>
      <c r="BD19" s="30"/>
      <c r="BE19" s="30"/>
      <c r="BF19" s="30"/>
      <c r="BG19" s="30"/>
      <c r="BH19" s="30" t="n">
        <v>2</v>
      </c>
      <c r="BI19" s="30"/>
      <c r="BJ19" s="30" t="n">
        <v>7</v>
      </c>
      <c r="BK19" s="30"/>
      <c r="BL19" s="30" t="n">
        <v>1</v>
      </c>
      <c r="BM19" s="30" t="n">
        <v>3</v>
      </c>
      <c r="BN19" s="30"/>
      <c r="BO19" s="30"/>
      <c r="BP19" s="30" t="n">
        <v>1</v>
      </c>
      <c r="BQ19" s="30"/>
      <c r="BR19" s="30"/>
      <c r="BS19" s="30" t="n">
        <v>1</v>
      </c>
      <c r="BT19" s="30"/>
      <c r="BU19" s="30"/>
      <c r="BV19" s="30"/>
      <c r="BW19" s="30"/>
      <c r="BX19" s="30" t="n">
        <v>1</v>
      </c>
      <c r="BY19" s="30"/>
      <c r="BZ19" s="30"/>
      <c r="CA19" s="30"/>
      <c r="CB19" s="30"/>
      <c r="CC19" s="30"/>
      <c r="CD19" s="30"/>
      <c r="CE19" s="30" t="n">
        <v>1</v>
      </c>
      <c r="CF19" s="30"/>
      <c r="CG19" s="30"/>
      <c r="CH19" s="30" t="n">
        <v>9</v>
      </c>
      <c r="CI19" s="30" t="n">
        <v>3</v>
      </c>
      <c r="CJ19" s="30"/>
      <c r="CK19" s="30" t="n">
        <v>1</v>
      </c>
      <c r="CL19" s="30" t="n">
        <v>1</v>
      </c>
      <c r="CM19" s="30" t="n">
        <v>1</v>
      </c>
      <c r="CN19" s="30" t="n">
        <v>20</v>
      </c>
      <c r="CO19" s="30"/>
      <c r="CP19" s="30" t="n">
        <v>1</v>
      </c>
      <c r="CQ19" s="30" t="n">
        <v>1</v>
      </c>
      <c r="CR19" s="30" t="n">
        <v>9</v>
      </c>
      <c r="CS19" s="30" t="n">
        <v>20</v>
      </c>
      <c r="CT19" s="30" t="n">
        <v>9</v>
      </c>
      <c r="CU19" s="30" t="n">
        <v>1</v>
      </c>
      <c r="CV19" s="30" t="n">
        <v>6</v>
      </c>
      <c r="CW19" s="30"/>
      <c r="CX19" s="30" t="n">
        <v>10</v>
      </c>
      <c r="CY19" s="30" t="n">
        <v>1</v>
      </c>
      <c r="CZ19" s="30" t="n">
        <v>1</v>
      </c>
      <c r="DA19" s="30"/>
      <c r="DB19" s="30"/>
      <c r="DC19" s="30"/>
      <c r="DD19" s="30"/>
      <c r="DE19" s="30"/>
      <c r="DF19" s="30" t="n">
        <v>1</v>
      </c>
      <c r="DG19" s="30"/>
      <c r="DH19" s="30"/>
      <c r="DI19" s="30"/>
      <c r="DJ19" s="14" t="n">
        <v>30</v>
      </c>
      <c r="DK19" s="48" t="n">
        <f aca="false">SUM(C19:DJ19)</f>
        <v>691</v>
      </c>
      <c r="DL19" s="49"/>
      <c r="DM19" s="31" t="n">
        <f aca="false">SUM(C19:DI19)</f>
        <v>661</v>
      </c>
    </row>
    <row r="20" customFormat="false" ht="13.5" hidden="false" customHeight="true" outlineLevel="0" collapsed="false">
      <c r="A20" s="13" t="s">
        <v>10</v>
      </c>
      <c r="B20" s="29" t="s">
        <v>26</v>
      </c>
      <c r="C20" s="30" t="n">
        <v>1</v>
      </c>
      <c r="D20" s="30"/>
      <c r="E20" s="30"/>
      <c r="F20" s="30" t="n">
        <v>1</v>
      </c>
      <c r="G20" s="30"/>
      <c r="H20" s="30"/>
      <c r="I20" s="30" t="n">
        <v>13</v>
      </c>
      <c r="J20" s="30" t="n">
        <v>6</v>
      </c>
      <c r="K20" s="30" t="n">
        <v>4</v>
      </c>
      <c r="L20" s="30" t="n">
        <v>25</v>
      </c>
      <c r="M20" s="30" t="n">
        <v>76</v>
      </c>
      <c r="N20" s="30" t="n">
        <v>1</v>
      </c>
      <c r="O20" s="30" t="n">
        <v>3</v>
      </c>
      <c r="P20" s="30" t="n">
        <v>1</v>
      </c>
      <c r="Q20" s="30"/>
      <c r="R20" s="30" t="n">
        <v>1</v>
      </c>
      <c r="S20" s="30" t="n">
        <v>7</v>
      </c>
      <c r="T20" s="30" t="n">
        <v>3</v>
      </c>
      <c r="U20" s="14" t="n">
        <v>15</v>
      </c>
      <c r="V20" s="30" t="n">
        <v>7</v>
      </c>
      <c r="W20" s="14" t="n">
        <v>56</v>
      </c>
      <c r="X20" s="14" t="n">
        <v>61</v>
      </c>
      <c r="Y20" s="30" t="n">
        <v>1</v>
      </c>
      <c r="Z20" s="30"/>
      <c r="AA20" s="30" t="n">
        <v>1</v>
      </c>
      <c r="AB20" s="30" t="n">
        <v>7</v>
      </c>
      <c r="AC20" s="30"/>
      <c r="AD20" s="30"/>
      <c r="AE20" s="30" t="n">
        <v>12</v>
      </c>
      <c r="AF20" s="30" t="n">
        <v>1</v>
      </c>
      <c r="AG20" s="30" t="n">
        <v>1</v>
      </c>
      <c r="AH20" s="30" t="n">
        <v>20</v>
      </c>
      <c r="AI20" s="14" t="n">
        <v>23</v>
      </c>
      <c r="AJ20" s="30" t="n">
        <v>7</v>
      </c>
      <c r="AK20" s="30" t="n">
        <v>2</v>
      </c>
      <c r="AL20" s="30"/>
      <c r="AM20" s="30" t="n">
        <v>3</v>
      </c>
      <c r="AN20" s="30" t="n">
        <v>7</v>
      </c>
      <c r="AO20" s="30" t="n">
        <v>20</v>
      </c>
      <c r="AP20" s="30" t="n">
        <v>55</v>
      </c>
      <c r="AQ20" s="30" t="n">
        <v>46</v>
      </c>
      <c r="AR20" s="30" t="n">
        <v>6</v>
      </c>
      <c r="AS20" s="30"/>
      <c r="AT20" s="30"/>
      <c r="AU20" s="30" t="n">
        <v>1</v>
      </c>
      <c r="AV20" s="30"/>
      <c r="AW20" s="30" t="n">
        <v>1</v>
      </c>
      <c r="AX20" s="30" t="n">
        <v>1</v>
      </c>
      <c r="AY20" s="30"/>
      <c r="AZ20" s="30"/>
      <c r="BA20" s="30"/>
      <c r="BB20" s="30" t="n">
        <v>1</v>
      </c>
      <c r="BC20" s="30"/>
      <c r="BD20" s="30"/>
      <c r="BE20" s="30"/>
      <c r="BF20" s="30"/>
      <c r="BG20" s="30"/>
      <c r="BH20" s="30" t="n">
        <v>5</v>
      </c>
      <c r="BI20" s="30"/>
      <c r="BJ20" s="30" t="n">
        <v>20</v>
      </c>
      <c r="BK20" s="30"/>
      <c r="BL20" s="30" t="n">
        <v>1</v>
      </c>
      <c r="BM20" s="30"/>
      <c r="BN20" s="30"/>
      <c r="BO20" s="30" t="n">
        <v>1</v>
      </c>
      <c r="BP20" s="30"/>
      <c r="BQ20" s="30"/>
      <c r="BR20" s="30"/>
      <c r="BS20" s="30" t="n">
        <v>1</v>
      </c>
      <c r="BT20" s="30"/>
      <c r="BU20" s="30"/>
      <c r="BV20" s="30"/>
      <c r="BW20" s="30"/>
      <c r="BX20" s="30"/>
      <c r="BY20" s="30"/>
      <c r="BZ20" s="30"/>
      <c r="CA20" s="30" t="n">
        <v>1</v>
      </c>
      <c r="CB20" s="30"/>
      <c r="CC20" s="30"/>
      <c r="CD20" s="30"/>
      <c r="CE20" s="30" t="n">
        <v>4</v>
      </c>
      <c r="CF20" s="30"/>
      <c r="CG20" s="30"/>
      <c r="CH20" s="30"/>
      <c r="CI20" s="30" t="n">
        <v>1</v>
      </c>
      <c r="CJ20" s="30"/>
      <c r="CK20" s="30"/>
      <c r="CL20" s="30"/>
      <c r="CM20" s="30" t="n">
        <v>12</v>
      </c>
      <c r="CN20" s="30" t="n">
        <v>7</v>
      </c>
      <c r="CO20" s="30"/>
      <c r="CP20" s="30" t="n">
        <v>3</v>
      </c>
      <c r="CQ20" s="30" t="n">
        <v>23</v>
      </c>
      <c r="CR20" s="30" t="n">
        <v>12</v>
      </c>
      <c r="CS20" s="30" t="n">
        <v>17</v>
      </c>
      <c r="CT20" s="30" t="n">
        <v>1</v>
      </c>
      <c r="CU20" s="30"/>
      <c r="CV20" s="30" t="n">
        <v>1</v>
      </c>
      <c r="CW20" s="30"/>
      <c r="CX20" s="30" t="n">
        <v>4</v>
      </c>
      <c r="CY20" s="30" t="n">
        <v>1</v>
      </c>
      <c r="CZ20" s="30" t="n">
        <v>1</v>
      </c>
      <c r="DA20" s="30"/>
      <c r="DB20" s="30"/>
      <c r="DC20" s="30" t="n">
        <v>1</v>
      </c>
      <c r="DD20" s="30" t="n">
        <v>7</v>
      </c>
      <c r="DE20" s="30"/>
      <c r="DF20" s="30"/>
      <c r="DG20" s="30"/>
      <c r="DH20" s="30"/>
      <c r="DI20" s="30"/>
      <c r="DJ20" s="14" t="n">
        <v>14</v>
      </c>
      <c r="DK20" s="48" t="n">
        <f aca="false">SUM(C20:DJ20)</f>
        <v>635</v>
      </c>
      <c r="DL20" s="49"/>
      <c r="DM20" s="31" t="n">
        <f aca="false">SUM(C20:DI20)</f>
        <v>621</v>
      </c>
    </row>
    <row r="21" customFormat="false" ht="13.5" hidden="false" customHeight="true" outlineLevel="0" collapsed="false">
      <c r="A21" s="13" t="s">
        <v>10</v>
      </c>
      <c r="B21" s="29" t="s">
        <v>27</v>
      </c>
      <c r="C21" s="30"/>
      <c r="D21" s="30"/>
      <c r="E21" s="30"/>
      <c r="F21" s="30" t="n">
        <v>1</v>
      </c>
      <c r="G21" s="30"/>
      <c r="H21" s="30"/>
      <c r="I21" s="30" t="n">
        <v>1</v>
      </c>
      <c r="J21" s="30" t="n">
        <v>1</v>
      </c>
      <c r="K21" s="30" t="n">
        <v>2</v>
      </c>
      <c r="L21" s="30" t="n">
        <v>7</v>
      </c>
      <c r="M21" s="30" t="n">
        <v>12</v>
      </c>
      <c r="N21" s="30" t="n">
        <v>1</v>
      </c>
      <c r="O21" s="30" t="n">
        <v>1</v>
      </c>
      <c r="P21" s="30"/>
      <c r="Q21" s="30"/>
      <c r="R21" s="30" t="n">
        <v>1</v>
      </c>
      <c r="S21" s="30" t="n">
        <v>2</v>
      </c>
      <c r="T21" s="30" t="n">
        <v>4</v>
      </c>
      <c r="U21" s="14" t="n">
        <v>11</v>
      </c>
      <c r="V21" s="30"/>
      <c r="W21" s="14" t="n">
        <v>57</v>
      </c>
      <c r="X21" s="14" t="n">
        <v>70</v>
      </c>
      <c r="Y21" s="30"/>
      <c r="Z21" s="30"/>
      <c r="AA21" s="30" t="n">
        <v>5</v>
      </c>
      <c r="AB21" s="30" t="n">
        <v>1</v>
      </c>
      <c r="AC21" s="30" t="n">
        <v>1</v>
      </c>
      <c r="AD21" s="30" t="n">
        <v>1</v>
      </c>
      <c r="AE21" s="30" t="n">
        <v>1</v>
      </c>
      <c r="AF21" s="30"/>
      <c r="AG21" s="30" t="n">
        <v>1</v>
      </c>
      <c r="AH21" s="30" t="n">
        <v>35</v>
      </c>
      <c r="AI21" s="14" t="n">
        <v>33</v>
      </c>
      <c r="AJ21" s="30" t="n">
        <v>28</v>
      </c>
      <c r="AK21" s="30" t="n">
        <v>17</v>
      </c>
      <c r="AL21" s="30" t="n">
        <v>1</v>
      </c>
      <c r="AM21" s="30" t="n">
        <v>1</v>
      </c>
      <c r="AN21" s="30" t="n">
        <v>4</v>
      </c>
      <c r="AO21" s="30" t="n">
        <v>4</v>
      </c>
      <c r="AP21" s="30" t="n">
        <v>22</v>
      </c>
      <c r="AQ21" s="30" t="n">
        <v>20</v>
      </c>
      <c r="AR21" s="30" t="n">
        <v>2</v>
      </c>
      <c r="AS21" s="30" t="n">
        <v>1</v>
      </c>
      <c r="AT21" s="30"/>
      <c r="AU21" s="30" t="n">
        <v>1</v>
      </c>
      <c r="AV21" s="30"/>
      <c r="AW21" s="30" t="n">
        <v>1</v>
      </c>
      <c r="AX21" s="30" t="n">
        <v>9</v>
      </c>
      <c r="AY21" s="30" t="n">
        <v>8</v>
      </c>
      <c r="AZ21" s="30" t="n">
        <v>1</v>
      </c>
      <c r="BA21" s="30" t="n">
        <v>1</v>
      </c>
      <c r="BB21" s="30" t="n">
        <v>1</v>
      </c>
      <c r="BC21" s="30" t="n">
        <v>1</v>
      </c>
      <c r="BD21" s="30"/>
      <c r="BE21" s="30"/>
      <c r="BF21" s="30"/>
      <c r="BG21" s="30"/>
      <c r="BH21" s="30"/>
      <c r="BI21" s="30"/>
      <c r="BJ21" s="30" t="n">
        <v>7</v>
      </c>
      <c r="BK21" s="30"/>
      <c r="BL21" s="30" t="n">
        <v>2</v>
      </c>
      <c r="BM21" s="30"/>
      <c r="BN21" s="30"/>
      <c r="BO21" s="30"/>
      <c r="BP21" s="30"/>
      <c r="BQ21" s="30"/>
      <c r="BR21" s="30"/>
      <c r="BS21" s="30" t="n">
        <v>1</v>
      </c>
      <c r="BT21" s="30"/>
      <c r="BU21" s="30" t="n">
        <v>1</v>
      </c>
      <c r="BV21" s="30" t="n">
        <v>2</v>
      </c>
      <c r="BW21" s="30" t="n">
        <v>1</v>
      </c>
      <c r="BX21" s="30"/>
      <c r="BY21" s="30" t="n">
        <v>4</v>
      </c>
      <c r="BZ21" s="30"/>
      <c r="CA21" s="30"/>
      <c r="CB21" s="30"/>
      <c r="CC21" s="30"/>
      <c r="CD21" s="30"/>
      <c r="CE21" s="30" t="n">
        <v>4</v>
      </c>
      <c r="CF21" s="30"/>
      <c r="CG21" s="30" t="n">
        <v>1</v>
      </c>
      <c r="CH21" s="30" t="n">
        <v>2</v>
      </c>
      <c r="CI21" s="30" t="n">
        <v>10</v>
      </c>
      <c r="CJ21" s="30"/>
      <c r="CK21" s="30"/>
      <c r="CL21" s="30"/>
      <c r="CM21" s="30" t="n">
        <v>1</v>
      </c>
      <c r="CN21" s="30" t="n">
        <v>7</v>
      </c>
      <c r="CO21" s="30" t="n">
        <v>1</v>
      </c>
      <c r="CP21" s="30" t="n">
        <v>1</v>
      </c>
      <c r="CQ21" s="30" t="n">
        <v>4</v>
      </c>
      <c r="CR21" s="30" t="n">
        <v>4</v>
      </c>
      <c r="CS21" s="30" t="n">
        <v>46</v>
      </c>
      <c r="CT21" s="30" t="n">
        <v>10</v>
      </c>
      <c r="CU21" s="30"/>
      <c r="CV21" s="30"/>
      <c r="CW21" s="30"/>
      <c r="CX21" s="30" t="n">
        <v>12</v>
      </c>
      <c r="CY21" s="30"/>
      <c r="CZ21" s="30"/>
      <c r="DA21" s="30"/>
      <c r="DB21" s="30"/>
      <c r="DC21" s="30" t="n">
        <v>1</v>
      </c>
      <c r="DD21" s="30" t="n">
        <v>1</v>
      </c>
      <c r="DE21" s="30"/>
      <c r="DF21" s="30"/>
      <c r="DG21" s="30" t="n">
        <v>2</v>
      </c>
      <c r="DH21" s="30"/>
      <c r="DI21" s="30" t="n">
        <v>4</v>
      </c>
      <c r="DJ21" s="14" t="n">
        <v>18</v>
      </c>
      <c r="DK21" s="48" t="n">
        <f aca="false">SUM(C21:DJ21)</f>
        <v>519</v>
      </c>
      <c r="DL21" s="49"/>
      <c r="DM21" s="31" t="n">
        <f aca="false">SUM(C21:DI21)</f>
        <v>501</v>
      </c>
    </row>
    <row r="22" customFormat="false" ht="13.5" hidden="false" customHeight="true" outlineLevel="0" collapsed="false">
      <c r="A22" s="13" t="s">
        <v>18</v>
      </c>
      <c r="B22" s="29" t="s">
        <v>28</v>
      </c>
      <c r="C22" s="30" t="n">
        <v>2</v>
      </c>
      <c r="D22" s="30"/>
      <c r="E22" s="30"/>
      <c r="F22" s="30" t="n">
        <v>6</v>
      </c>
      <c r="G22" s="30" t="n">
        <v>1</v>
      </c>
      <c r="H22" s="30" t="n">
        <v>1</v>
      </c>
      <c r="I22" s="30" t="n">
        <v>14</v>
      </c>
      <c r="J22" s="30" t="n">
        <v>1</v>
      </c>
      <c r="K22" s="30" t="n">
        <v>1</v>
      </c>
      <c r="L22" s="30" t="n">
        <v>9</v>
      </c>
      <c r="M22" s="30" t="n">
        <v>109</v>
      </c>
      <c r="N22" s="30" t="n">
        <v>1</v>
      </c>
      <c r="O22" s="30" t="n">
        <v>1</v>
      </c>
      <c r="P22" s="30" t="n">
        <v>1</v>
      </c>
      <c r="Q22" s="30"/>
      <c r="R22" s="30"/>
      <c r="S22" s="30" t="n">
        <v>6</v>
      </c>
      <c r="T22" s="30" t="n">
        <v>1</v>
      </c>
      <c r="U22" s="14" t="n">
        <v>12</v>
      </c>
      <c r="V22" s="30"/>
      <c r="W22" s="14" t="n">
        <v>82</v>
      </c>
      <c r="X22" s="14" t="n">
        <v>66</v>
      </c>
      <c r="Y22" s="30"/>
      <c r="Z22" s="30" t="n">
        <v>1</v>
      </c>
      <c r="AA22" s="30" t="n">
        <v>1</v>
      </c>
      <c r="AB22" s="30" t="n">
        <v>1</v>
      </c>
      <c r="AC22" s="30"/>
      <c r="AD22" s="30" t="n">
        <v>1</v>
      </c>
      <c r="AE22" s="30" t="n">
        <v>32</v>
      </c>
      <c r="AF22" s="30"/>
      <c r="AG22" s="30"/>
      <c r="AH22" s="30" t="n">
        <v>46</v>
      </c>
      <c r="AI22" s="14" t="n">
        <v>59</v>
      </c>
      <c r="AJ22" s="30" t="n">
        <v>38</v>
      </c>
      <c r="AK22" s="30" t="n">
        <v>1</v>
      </c>
      <c r="AL22" s="30" t="n">
        <v>6</v>
      </c>
      <c r="AM22" s="30" t="n">
        <v>6</v>
      </c>
      <c r="AN22" s="30" t="n">
        <v>7</v>
      </c>
      <c r="AO22" s="30" t="n">
        <v>20</v>
      </c>
      <c r="AP22" s="30" t="n">
        <v>25</v>
      </c>
      <c r="AQ22" s="30" t="n">
        <v>97</v>
      </c>
      <c r="AR22" s="30"/>
      <c r="AS22" s="30"/>
      <c r="AT22" s="30"/>
      <c r="AU22" s="30" t="n">
        <v>1</v>
      </c>
      <c r="AV22" s="30" t="n">
        <v>1</v>
      </c>
      <c r="AW22" s="30"/>
      <c r="AX22" s="30"/>
      <c r="AY22" s="30" t="n">
        <v>5</v>
      </c>
      <c r="AZ22" s="30" t="n">
        <v>1</v>
      </c>
      <c r="BA22" s="30"/>
      <c r="BB22" s="30" t="n">
        <v>1</v>
      </c>
      <c r="BC22" s="30"/>
      <c r="BD22" s="30"/>
      <c r="BE22" s="30"/>
      <c r="BF22" s="30"/>
      <c r="BG22" s="30"/>
      <c r="BH22" s="30" t="n">
        <v>1</v>
      </c>
      <c r="BI22" s="30"/>
      <c r="BJ22" s="30" t="n">
        <v>8</v>
      </c>
      <c r="BK22" s="30"/>
      <c r="BL22" s="30" t="n">
        <v>1</v>
      </c>
      <c r="BM22" s="30"/>
      <c r="BN22" s="30"/>
      <c r="BO22" s="30"/>
      <c r="BP22" s="30"/>
      <c r="BQ22" s="30"/>
      <c r="BR22" s="30" t="n">
        <v>2</v>
      </c>
      <c r="BS22" s="30"/>
      <c r="BT22" s="30"/>
      <c r="BU22" s="30"/>
      <c r="BV22" s="30"/>
      <c r="BW22" s="30"/>
      <c r="BX22" s="30"/>
      <c r="BY22" s="30"/>
      <c r="BZ22" s="30" t="n">
        <v>1</v>
      </c>
      <c r="CA22" s="30"/>
      <c r="CB22" s="30" t="n">
        <v>1</v>
      </c>
      <c r="CC22" s="30"/>
      <c r="CD22" s="30" t="n">
        <v>1</v>
      </c>
      <c r="CE22" s="30" t="n">
        <v>5</v>
      </c>
      <c r="CF22" s="30"/>
      <c r="CG22" s="30"/>
      <c r="CH22" s="30" t="n">
        <v>4</v>
      </c>
      <c r="CI22" s="30"/>
      <c r="CJ22" s="30"/>
      <c r="CK22" s="30" t="n">
        <v>1</v>
      </c>
      <c r="CL22" s="30"/>
      <c r="CM22" s="30" t="n">
        <v>15</v>
      </c>
      <c r="CN22" s="30" t="n">
        <v>7</v>
      </c>
      <c r="CO22" s="30"/>
      <c r="CP22" s="30" t="n">
        <v>7</v>
      </c>
      <c r="CQ22" s="30" t="n">
        <v>16</v>
      </c>
      <c r="CR22" s="30" t="n">
        <v>15</v>
      </c>
      <c r="CS22" s="30" t="n">
        <v>55</v>
      </c>
      <c r="CT22" s="30" t="n">
        <v>11</v>
      </c>
      <c r="CU22" s="30" t="n">
        <v>1</v>
      </c>
      <c r="CV22" s="30" t="n">
        <v>2</v>
      </c>
      <c r="CW22" s="30" t="n">
        <v>1</v>
      </c>
      <c r="CX22" s="30" t="n">
        <v>12</v>
      </c>
      <c r="CY22" s="30" t="n">
        <v>1</v>
      </c>
      <c r="CZ22" s="30"/>
      <c r="DA22" s="30" t="n">
        <v>1</v>
      </c>
      <c r="DB22" s="30"/>
      <c r="DC22" s="30"/>
      <c r="DD22" s="30" t="n">
        <v>2</v>
      </c>
      <c r="DE22" s="30" t="n">
        <v>2</v>
      </c>
      <c r="DF22" s="30"/>
      <c r="DG22" s="30"/>
      <c r="DH22" s="30" t="n">
        <v>1</v>
      </c>
      <c r="DI22" s="30"/>
      <c r="DJ22" s="14" t="n">
        <v>42</v>
      </c>
      <c r="DK22" s="48" t="n">
        <f aca="false">SUM(C22:DJ22)</f>
        <v>880</v>
      </c>
      <c r="DL22" s="49"/>
      <c r="DM22" s="31" t="n">
        <f aca="false">SUM(C22:DI22)</f>
        <v>838</v>
      </c>
    </row>
    <row r="23" customFormat="false" ht="13.5" hidden="false" customHeight="true" outlineLevel="0" collapsed="false">
      <c r="A23" s="13" t="s">
        <v>18</v>
      </c>
      <c r="B23" s="29" t="s">
        <v>29</v>
      </c>
      <c r="C23" s="30"/>
      <c r="D23" s="30"/>
      <c r="E23" s="30" t="n">
        <v>1</v>
      </c>
      <c r="F23" s="30"/>
      <c r="G23" s="30"/>
      <c r="H23" s="30"/>
      <c r="I23" s="30" t="n">
        <v>3</v>
      </c>
      <c r="J23" s="30" t="n">
        <v>1</v>
      </c>
      <c r="K23" s="30" t="n">
        <v>5</v>
      </c>
      <c r="L23" s="30" t="n">
        <v>2</v>
      </c>
      <c r="M23" s="30" t="n">
        <v>17</v>
      </c>
      <c r="N23" s="30"/>
      <c r="O23" s="30"/>
      <c r="P23" s="30"/>
      <c r="Q23" s="30"/>
      <c r="R23" s="30"/>
      <c r="S23" s="30" t="n">
        <v>1</v>
      </c>
      <c r="T23" s="30"/>
      <c r="U23" s="14" t="n">
        <v>4</v>
      </c>
      <c r="V23" s="30" t="n">
        <v>1</v>
      </c>
      <c r="W23" s="14" t="n">
        <v>7</v>
      </c>
      <c r="X23" s="14" t="n">
        <v>18</v>
      </c>
      <c r="Y23" s="30"/>
      <c r="Z23" s="30"/>
      <c r="AA23" s="30"/>
      <c r="AB23" s="30" t="n">
        <v>2</v>
      </c>
      <c r="AC23" s="30"/>
      <c r="AD23" s="30"/>
      <c r="AE23" s="30" t="n">
        <v>11</v>
      </c>
      <c r="AF23" s="30"/>
      <c r="AG23" s="30"/>
      <c r="AH23" s="30" t="n">
        <v>12</v>
      </c>
      <c r="AI23" s="14" t="n">
        <v>14</v>
      </c>
      <c r="AJ23" s="30" t="n">
        <v>8</v>
      </c>
      <c r="AK23" s="30"/>
      <c r="AL23" s="30" t="n">
        <v>1</v>
      </c>
      <c r="AM23" s="30"/>
      <c r="AN23" s="30" t="n">
        <v>4</v>
      </c>
      <c r="AO23" s="30" t="n">
        <v>3</v>
      </c>
      <c r="AP23" s="30" t="n">
        <v>9</v>
      </c>
      <c r="AQ23" s="30" t="n">
        <v>21</v>
      </c>
      <c r="AR23" s="30"/>
      <c r="AS23" s="30"/>
      <c r="AT23" s="30"/>
      <c r="AU23" s="30" t="n">
        <v>1</v>
      </c>
      <c r="AV23" s="30"/>
      <c r="AW23" s="30"/>
      <c r="AX23" s="30"/>
      <c r="AY23" s="30"/>
      <c r="AZ23" s="30" t="n">
        <v>1</v>
      </c>
      <c r="BA23" s="30"/>
      <c r="BB23" s="30"/>
      <c r="BC23" s="30"/>
      <c r="BD23" s="30"/>
      <c r="BE23" s="30"/>
      <c r="BF23" s="30"/>
      <c r="BG23" s="30"/>
      <c r="BH23" s="30" t="n">
        <v>1</v>
      </c>
      <c r="BI23" s="30"/>
      <c r="BJ23" s="30" t="n">
        <v>4</v>
      </c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 t="n">
        <v>2</v>
      </c>
      <c r="CF23" s="30"/>
      <c r="CG23" s="30"/>
      <c r="CH23" s="30" t="n">
        <v>1</v>
      </c>
      <c r="CI23" s="30" t="n">
        <v>1</v>
      </c>
      <c r="CJ23" s="30"/>
      <c r="CK23" s="30"/>
      <c r="CL23" s="30"/>
      <c r="CM23" s="30" t="n">
        <v>1</v>
      </c>
      <c r="CN23" s="30" t="n">
        <v>6</v>
      </c>
      <c r="CO23" s="30"/>
      <c r="CP23" s="30" t="n">
        <v>1</v>
      </c>
      <c r="CQ23" s="30" t="n">
        <v>4</v>
      </c>
      <c r="CR23" s="30" t="n">
        <v>6</v>
      </c>
      <c r="CS23" s="30" t="n">
        <v>11</v>
      </c>
      <c r="CT23" s="30" t="n">
        <v>4</v>
      </c>
      <c r="CU23" s="30"/>
      <c r="CV23" s="30" t="n">
        <v>1</v>
      </c>
      <c r="CW23" s="30"/>
      <c r="CX23" s="30" t="n">
        <v>7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14" t="n">
        <v>8</v>
      </c>
      <c r="DK23" s="48" t="n">
        <f aca="false">SUM(C23:DJ23)</f>
        <v>205</v>
      </c>
      <c r="DL23" s="49"/>
      <c r="DM23" s="31" t="n">
        <f aca="false">SUM(C23:DI23)</f>
        <v>197</v>
      </c>
    </row>
    <row r="24" customFormat="false" ht="13.5" hidden="false" customHeight="true" outlineLevel="0" collapsed="false">
      <c r="A24" s="13" t="s">
        <v>15</v>
      </c>
      <c r="B24" s="29" t="s">
        <v>30</v>
      </c>
      <c r="C24" s="30"/>
      <c r="D24" s="30"/>
      <c r="E24" s="30" t="n">
        <v>3</v>
      </c>
      <c r="F24" s="30" t="n">
        <v>3</v>
      </c>
      <c r="G24" s="30"/>
      <c r="H24" s="30" t="n">
        <v>3</v>
      </c>
      <c r="I24" s="30" t="n">
        <v>28</v>
      </c>
      <c r="J24" s="30" t="n">
        <v>13</v>
      </c>
      <c r="K24" s="30" t="n">
        <v>11</v>
      </c>
      <c r="L24" s="30" t="n">
        <v>6</v>
      </c>
      <c r="M24" s="30" t="n">
        <v>123</v>
      </c>
      <c r="N24" s="30" t="n">
        <v>2</v>
      </c>
      <c r="O24" s="30" t="n">
        <v>2</v>
      </c>
      <c r="P24" s="30"/>
      <c r="Q24" s="30" t="n">
        <v>1</v>
      </c>
      <c r="R24" s="30" t="n">
        <v>1</v>
      </c>
      <c r="S24" s="30" t="n">
        <v>5</v>
      </c>
      <c r="T24" s="30" t="n">
        <v>2</v>
      </c>
      <c r="U24" s="14" t="n">
        <v>20</v>
      </c>
      <c r="V24" s="30" t="n">
        <v>15</v>
      </c>
      <c r="W24" s="14" t="n">
        <v>78</v>
      </c>
      <c r="X24" s="14" t="n">
        <v>99</v>
      </c>
      <c r="Y24" s="30" t="n">
        <v>4</v>
      </c>
      <c r="Z24" s="30" t="n">
        <v>1</v>
      </c>
      <c r="AA24" s="30" t="n">
        <v>3</v>
      </c>
      <c r="AB24" s="30" t="n">
        <v>23</v>
      </c>
      <c r="AC24" s="30"/>
      <c r="AD24" s="30" t="n">
        <v>1</v>
      </c>
      <c r="AE24" s="30" t="n">
        <v>60</v>
      </c>
      <c r="AF24" s="30"/>
      <c r="AG24" s="30"/>
      <c r="AH24" s="30" t="n">
        <v>49</v>
      </c>
      <c r="AI24" s="14" t="n">
        <v>85</v>
      </c>
      <c r="AJ24" s="30" t="n">
        <v>49</v>
      </c>
      <c r="AK24" s="30" t="n">
        <v>1</v>
      </c>
      <c r="AL24" s="30" t="n">
        <v>4</v>
      </c>
      <c r="AM24" s="30" t="n">
        <v>9</v>
      </c>
      <c r="AN24" s="30" t="n">
        <v>54</v>
      </c>
      <c r="AO24" s="30" t="n">
        <v>44</v>
      </c>
      <c r="AP24" s="30" t="n">
        <v>73</v>
      </c>
      <c r="AQ24" s="30" t="n">
        <v>113</v>
      </c>
      <c r="AR24" s="30" t="n">
        <v>25</v>
      </c>
      <c r="AS24" s="30"/>
      <c r="AT24" s="30"/>
      <c r="AU24" s="30"/>
      <c r="AV24" s="30"/>
      <c r="AW24" s="30"/>
      <c r="AX24" s="30" t="n">
        <v>2</v>
      </c>
      <c r="AY24" s="30" t="n">
        <v>8</v>
      </c>
      <c r="AZ24" s="30" t="n">
        <v>2</v>
      </c>
      <c r="BA24" s="30"/>
      <c r="BB24" s="30"/>
      <c r="BC24" s="30"/>
      <c r="BD24" s="30"/>
      <c r="BE24" s="30"/>
      <c r="BF24" s="30"/>
      <c r="BG24" s="30"/>
      <c r="BH24" s="30" t="n">
        <v>4</v>
      </c>
      <c r="BI24" s="30"/>
      <c r="BJ24" s="30" t="n">
        <v>14</v>
      </c>
      <c r="BK24" s="30"/>
      <c r="BL24" s="30" t="n">
        <v>1</v>
      </c>
      <c r="BM24" s="30"/>
      <c r="BN24" s="30"/>
      <c r="BO24" s="30"/>
      <c r="BP24" s="30"/>
      <c r="BQ24" s="30"/>
      <c r="BR24" s="30" t="n">
        <v>1</v>
      </c>
      <c r="BS24" s="30" t="n">
        <v>1</v>
      </c>
      <c r="BT24" s="30" t="n">
        <v>1</v>
      </c>
      <c r="BU24" s="30" t="n">
        <v>1</v>
      </c>
      <c r="BV24" s="30"/>
      <c r="BW24" s="30"/>
      <c r="BX24" s="30"/>
      <c r="BY24" s="30"/>
      <c r="BZ24" s="30"/>
      <c r="CA24" s="30"/>
      <c r="CB24" s="30" t="n">
        <v>1</v>
      </c>
      <c r="CC24" s="30"/>
      <c r="CD24" s="30"/>
      <c r="CE24" s="30" t="n">
        <v>15</v>
      </c>
      <c r="CF24" s="30"/>
      <c r="CG24" s="30"/>
      <c r="CH24" s="30" t="n">
        <v>4</v>
      </c>
      <c r="CI24" s="30"/>
      <c r="CJ24" s="30"/>
      <c r="CK24" s="30" t="n">
        <v>1</v>
      </c>
      <c r="CL24" s="30"/>
      <c r="CM24" s="30" t="n">
        <v>25</v>
      </c>
      <c r="CN24" s="30" t="n">
        <v>41</v>
      </c>
      <c r="CO24" s="30"/>
      <c r="CP24" s="30" t="n">
        <v>16</v>
      </c>
      <c r="CQ24" s="30" t="n">
        <v>23</v>
      </c>
      <c r="CR24" s="30" t="n">
        <v>43</v>
      </c>
      <c r="CS24" s="30" t="n">
        <v>69</v>
      </c>
      <c r="CT24" s="30" t="n">
        <v>8</v>
      </c>
      <c r="CU24" s="30" t="n">
        <v>1</v>
      </c>
      <c r="CV24" s="30" t="n">
        <v>7</v>
      </c>
      <c r="CW24" s="30"/>
      <c r="CX24" s="30" t="n">
        <v>15</v>
      </c>
      <c r="CY24" s="30" t="n">
        <v>3</v>
      </c>
      <c r="CZ24" s="30"/>
      <c r="DA24" s="30" t="n">
        <v>1</v>
      </c>
      <c r="DB24" s="30" t="n">
        <v>2</v>
      </c>
      <c r="DC24" s="30"/>
      <c r="DD24" s="30" t="n">
        <v>1</v>
      </c>
      <c r="DE24" s="30"/>
      <c r="DF24" s="30"/>
      <c r="DG24" s="30"/>
      <c r="DH24" s="30"/>
      <c r="DI24" s="30"/>
      <c r="DJ24" s="14" t="n">
        <v>99</v>
      </c>
      <c r="DK24" s="48" t="n">
        <f aca="false">SUM(C24:DJ24)</f>
        <v>1423</v>
      </c>
      <c r="DL24" s="49"/>
      <c r="DM24" s="31" t="n">
        <f aca="false">SUM(C24:DI24)</f>
        <v>1324</v>
      </c>
    </row>
    <row r="25" customFormat="false" ht="15.75" hidden="false" customHeight="true" outlineLevel="0" collapsed="false">
      <c r="A25" s="40"/>
      <c r="B25" s="50" t="s">
        <v>6</v>
      </c>
      <c r="C25" s="51" t="n">
        <f aca="false">SUM(C7:C24)</f>
        <v>10</v>
      </c>
      <c r="D25" s="51" t="n">
        <f aca="false">SUM(D7:D24)</f>
        <v>1</v>
      </c>
      <c r="E25" s="51" t="n">
        <f aca="false">SUM(E7:E24)</f>
        <v>5</v>
      </c>
      <c r="F25" s="51" t="n">
        <f aca="false">SUM(F7:F24)</f>
        <v>21</v>
      </c>
      <c r="G25" s="51" t="n">
        <f aca="false">SUM(G7:G24)</f>
        <v>1</v>
      </c>
      <c r="H25" s="51" t="n">
        <f aca="false">SUM(H7:H24)</f>
        <v>12</v>
      </c>
      <c r="I25" s="51" t="n">
        <f aca="false">SUM(I7:I24)</f>
        <v>204</v>
      </c>
      <c r="J25" s="51" t="n">
        <f aca="false">SUM(J7:J24)</f>
        <v>88</v>
      </c>
      <c r="K25" s="51" t="n">
        <f aca="false">SUM(K7:K24)</f>
        <v>59</v>
      </c>
      <c r="L25" s="51" t="n">
        <f aca="false">SUM(L7:L24)</f>
        <v>199</v>
      </c>
      <c r="M25" s="51" t="n">
        <f aca="false">SUM(M7:M24)</f>
        <v>1367</v>
      </c>
      <c r="N25" s="51" t="n">
        <f aca="false">SUM(N7:N24)</f>
        <v>21</v>
      </c>
      <c r="O25" s="51" t="n">
        <f aca="false">SUM(O7:O24)</f>
        <v>31</v>
      </c>
      <c r="P25" s="51" t="n">
        <f aca="false">SUM(P7:P24)</f>
        <v>15</v>
      </c>
      <c r="Q25" s="51" t="n">
        <f aca="false">SUM(Q7:Q24)</f>
        <v>13</v>
      </c>
      <c r="R25" s="51" t="n">
        <f aca="false">SUM(R7:R24)</f>
        <v>45</v>
      </c>
      <c r="S25" s="51" t="n">
        <f aca="false">SUM(S7:S24)</f>
        <v>89</v>
      </c>
      <c r="T25" s="51" t="n">
        <f aca="false">SUM(T7:T24)</f>
        <v>48</v>
      </c>
      <c r="U25" s="52" t="n">
        <f aca="false">SUM(U7:U24)</f>
        <v>311</v>
      </c>
      <c r="V25" s="51" t="n">
        <f aca="false">SUM(V7:V24)</f>
        <v>49</v>
      </c>
      <c r="W25" s="52" t="n">
        <f aca="false">SUM(W7:W24)</f>
        <v>1119</v>
      </c>
      <c r="X25" s="52" t="n">
        <f aca="false">SUM(X7:X24)</f>
        <v>1123</v>
      </c>
      <c r="Y25" s="51" t="n">
        <f aca="false">SUM(Y7:Y24)</f>
        <v>43</v>
      </c>
      <c r="Z25" s="51" t="n">
        <f aca="false">SUM(Z7:Z24)</f>
        <v>6</v>
      </c>
      <c r="AA25" s="51" t="n">
        <f aca="false">SUM(AA7:AA24)</f>
        <v>21</v>
      </c>
      <c r="AB25" s="51" t="n">
        <f aca="false">SUM(AB7:AB24)</f>
        <v>129</v>
      </c>
      <c r="AC25" s="51" t="n">
        <f aca="false">SUM(AC7:AC24)</f>
        <v>3</v>
      </c>
      <c r="AD25" s="51" t="n">
        <f aca="false">SUM(AD7:AD24)</f>
        <v>11</v>
      </c>
      <c r="AE25" s="51" t="n">
        <f aca="false">SUM(AE7:AE24)</f>
        <v>359</v>
      </c>
      <c r="AF25" s="51" t="n">
        <f aca="false">SUM(AF7:AF24)</f>
        <v>17</v>
      </c>
      <c r="AG25" s="51" t="n">
        <f aca="false">SUM(AG7:AG24)</f>
        <v>3</v>
      </c>
      <c r="AH25" s="51" t="n">
        <f aca="false">SUM(AH7:AH24)</f>
        <v>605</v>
      </c>
      <c r="AI25" s="52" t="n">
        <f aca="false">SUM(AI7:AI24)</f>
        <v>799</v>
      </c>
      <c r="AJ25" s="51" t="n">
        <f aca="false">SUM(AJ7:AJ24)</f>
        <v>396</v>
      </c>
      <c r="AK25" s="51" t="n">
        <f aca="false">SUM(AK7:AK24)</f>
        <v>42</v>
      </c>
      <c r="AL25" s="51" t="n">
        <f aca="false">SUM(AL7:AL24)</f>
        <v>46</v>
      </c>
      <c r="AM25" s="51" t="n">
        <f aca="false">SUM(AM7:AM24)</f>
        <v>72</v>
      </c>
      <c r="AN25" s="51" t="n">
        <f aca="false">SUM(AN7:AN24)</f>
        <v>140</v>
      </c>
      <c r="AO25" s="51" t="n">
        <f aca="false">SUM(AO7:AO24)</f>
        <v>265</v>
      </c>
      <c r="AP25" s="51" t="n">
        <f aca="false">SUM(AP7:AP24)</f>
        <v>567</v>
      </c>
      <c r="AQ25" s="51" t="n">
        <f aca="false">SUM(AQ7:AQ24)</f>
        <v>1104</v>
      </c>
      <c r="AR25" s="51" t="n">
        <f aca="false">SUM(AR7:AR24)</f>
        <v>114</v>
      </c>
      <c r="AS25" s="51" t="n">
        <f aca="false">SUM(AS7:AS24)</f>
        <v>2</v>
      </c>
      <c r="AT25" s="51" t="n">
        <f aca="false">SUM(AT7:AT24)</f>
        <v>1</v>
      </c>
      <c r="AU25" s="51" t="n">
        <f aca="false">SUM(AU7:AU24)</f>
        <v>25</v>
      </c>
      <c r="AV25" s="51" t="n">
        <f aca="false">SUM(AV7:AV24)</f>
        <v>6</v>
      </c>
      <c r="AW25" s="51" t="n">
        <f aca="false">SUM(AW7:AW24)</f>
        <v>7</v>
      </c>
      <c r="AX25" s="51" t="n">
        <f aca="false">SUM(AX7:AX24)</f>
        <v>43</v>
      </c>
      <c r="AY25" s="51" t="n">
        <f aca="false">SUM(AY7:AY24)</f>
        <v>61</v>
      </c>
      <c r="AZ25" s="51" t="n">
        <f aca="false">SUM(AZ7:AZ24)</f>
        <v>22</v>
      </c>
      <c r="BA25" s="51" t="n">
        <f aca="false">SUM(BA7:BA24)</f>
        <v>3</v>
      </c>
      <c r="BB25" s="51" t="n">
        <f aca="false">SUM(BB7:BB24)</f>
        <v>5</v>
      </c>
      <c r="BC25" s="51" t="n">
        <f aca="false">SUM(BC7:BC24)</f>
        <v>3</v>
      </c>
      <c r="BD25" s="51" t="n">
        <f aca="false">SUM(BD7:BD24)</f>
        <v>4</v>
      </c>
      <c r="BE25" s="51" t="n">
        <f aca="false">SUM(BE7:BE24)</f>
        <v>3</v>
      </c>
      <c r="BF25" s="51" t="n">
        <f aca="false">SUM(BF7:BF24)</f>
        <v>1</v>
      </c>
      <c r="BG25" s="51" t="n">
        <f aca="false">SUM(BG7:BG24)</f>
        <v>1</v>
      </c>
      <c r="BH25" s="51" t="n">
        <f aca="false">SUM(BH7:BH24)</f>
        <v>44</v>
      </c>
      <c r="BI25" s="51" t="n">
        <f aca="false">SUM(BI7:BI24)</f>
        <v>1</v>
      </c>
      <c r="BJ25" s="51" t="n">
        <f aca="false">SUM(BJ7:BJ24)</f>
        <v>192</v>
      </c>
      <c r="BK25" s="51" t="n">
        <f aca="false">SUM(BK7:BK24)</f>
        <v>5</v>
      </c>
      <c r="BL25" s="51" t="n">
        <f aca="false">SUM(BL7:BL24)</f>
        <v>31</v>
      </c>
      <c r="BM25" s="51" t="n">
        <f aca="false">SUM(BM7:BM24)</f>
        <v>11</v>
      </c>
      <c r="BN25" s="51" t="n">
        <f aca="false">SUM(BN7:BN24)</f>
        <v>1</v>
      </c>
      <c r="BO25" s="51" t="n">
        <f aca="false">SUM(BO7:BO24)</f>
        <v>1</v>
      </c>
      <c r="BP25" s="51" t="n">
        <f aca="false">SUM(BP7:BP24)</f>
        <v>2</v>
      </c>
      <c r="BQ25" s="51" t="n">
        <f aca="false">SUM(BQ7:BQ24)</f>
        <v>1</v>
      </c>
      <c r="BR25" s="51" t="n">
        <f aca="false">SUM(BR7:BR24)</f>
        <v>8</v>
      </c>
      <c r="BS25" s="51" t="n">
        <f aca="false">SUM(BS7:BS24)</f>
        <v>5</v>
      </c>
      <c r="BT25" s="51" t="n">
        <f aca="false">SUM(BT7:BT24)</f>
        <v>1</v>
      </c>
      <c r="BU25" s="51" t="n">
        <f aca="false">SUM(BU7:BU24)</f>
        <v>8</v>
      </c>
      <c r="BV25" s="51" t="n">
        <f aca="false">SUM(BV7:BV24)</f>
        <v>2</v>
      </c>
      <c r="BW25" s="51" t="n">
        <f aca="false">SUM(BW7:BW24)</f>
        <v>3</v>
      </c>
      <c r="BX25" s="51" t="n">
        <f aca="false">SUM(BX7:BX24)</f>
        <v>2</v>
      </c>
      <c r="BY25" s="51" t="n">
        <f aca="false">SUM(BY7:BY24)</f>
        <v>4</v>
      </c>
      <c r="BZ25" s="51" t="n">
        <f aca="false">SUM(BZ7:BZ24)</f>
        <v>2</v>
      </c>
      <c r="CA25" s="51" t="n">
        <f aca="false">SUM(CA7:CA24)</f>
        <v>2</v>
      </c>
      <c r="CB25" s="51" t="n">
        <f aca="false">SUM(CB7:CB24)</f>
        <v>7</v>
      </c>
      <c r="CC25" s="51" t="n">
        <f aca="false">SUM(CC7:CC24)</f>
        <v>1</v>
      </c>
      <c r="CD25" s="51" t="n">
        <f aca="false">SUM(CD7:CD24)</f>
        <v>3</v>
      </c>
      <c r="CE25" s="51" t="n">
        <f aca="false">SUM(CE7:CE24)</f>
        <v>76</v>
      </c>
      <c r="CF25" s="51" t="n">
        <f aca="false">SUM(CF7:CF24)</f>
        <v>1</v>
      </c>
      <c r="CG25" s="51" t="n">
        <f aca="false">SUM(CG7:CG24)</f>
        <v>3</v>
      </c>
      <c r="CH25" s="51" t="n">
        <f aca="false">SUM(CH7:CH24)</f>
        <v>56</v>
      </c>
      <c r="CI25" s="51" t="n">
        <f aca="false">SUM(CI7:CI24)</f>
        <v>47</v>
      </c>
      <c r="CJ25" s="51" t="n">
        <f aca="false">SUM(CJ7:CJ24)</f>
        <v>1</v>
      </c>
      <c r="CK25" s="51" t="n">
        <f aca="false">SUM(CK7:CK24)</f>
        <v>11</v>
      </c>
      <c r="CL25" s="51" t="n">
        <f aca="false">SUM(CL7:CL24)</f>
        <v>3</v>
      </c>
      <c r="CM25" s="51" t="n">
        <f aca="false">SUM(CM7:CM24)</f>
        <v>147</v>
      </c>
      <c r="CN25" s="51" t="n">
        <f aca="false">SUM(CN7:CN24)</f>
        <v>196</v>
      </c>
      <c r="CO25" s="51" t="n">
        <f aca="false">SUM(CO7:CO24)</f>
        <v>2</v>
      </c>
      <c r="CP25" s="51" t="n">
        <f aca="false">SUM(CP7:CP24)</f>
        <v>100</v>
      </c>
      <c r="CQ25" s="51" t="n">
        <f aca="false">SUM(CQ7:CQ24)</f>
        <v>223</v>
      </c>
      <c r="CR25" s="51" t="n">
        <f aca="false">SUM(CR7:CR24)</f>
        <v>317</v>
      </c>
      <c r="CS25" s="51" t="n">
        <f aca="false">SUM(CS7:CS24)</f>
        <v>579</v>
      </c>
      <c r="CT25" s="51" t="n">
        <f aca="false">SUM(CT7:CT24)</f>
        <v>118</v>
      </c>
      <c r="CU25" s="51" t="n">
        <f aca="false">SUM(CU7:CU24)</f>
        <v>5</v>
      </c>
      <c r="CV25" s="51" t="n">
        <f aca="false">SUM(CV7:CV24)</f>
        <v>71</v>
      </c>
      <c r="CW25" s="51" t="n">
        <f aca="false">SUM(CW7:CW24)</f>
        <v>13</v>
      </c>
      <c r="CX25" s="51" t="n">
        <f aca="false">SUM(CX7:CX24)</f>
        <v>190</v>
      </c>
      <c r="CY25" s="51" t="n">
        <f aca="false">SUM(CY7:CY24)</f>
        <v>16</v>
      </c>
      <c r="CZ25" s="51" t="n">
        <f aca="false">SUM(CZ7:CZ24)</f>
        <v>6</v>
      </c>
      <c r="DA25" s="51" t="n">
        <f aca="false">SUM(DA7:DA24)</f>
        <v>5</v>
      </c>
      <c r="DB25" s="51" t="n">
        <f aca="false">SUM(DB7:DB24)</f>
        <v>11</v>
      </c>
      <c r="DC25" s="51" t="n">
        <f aca="false">SUM(DC7:DC24)</f>
        <v>8</v>
      </c>
      <c r="DD25" s="51" t="n">
        <f aca="false">SUM(DD7:DD24)</f>
        <v>48</v>
      </c>
      <c r="DE25" s="51" t="n">
        <f aca="false">SUM(DE7:DE24)</f>
        <v>4</v>
      </c>
      <c r="DF25" s="51" t="n">
        <f aca="false">SUM(DF7:DF24)</f>
        <v>2</v>
      </c>
      <c r="DG25" s="51" t="n">
        <f aca="false">SUM(DG7:DG24)</f>
        <v>2</v>
      </c>
      <c r="DH25" s="51" t="n">
        <f aca="false">SUM(DH7:DH24)</f>
        <v>3</v>
      </c>
      <c r="DI25" s="51" t="n">
        <f aca="false">SUM(DI7:DI24)</f>
        <v>4</v>
      </c>
      <c r="DJ25" s="52" t="n">
        <f aca="false">SUM(DJ7:DJ24)</f>
        <v>564</v>
      </c>
      <c r="DK25" s="53" t="n">
        <f aca="false">SUM(DK7:DK24)</f>
        <v>12929</v>
      </c>
      <c r="DL25" s="49"/>
      <c r="DM25" s="33" t="n">
        <f aca="false">SUM(DM7:DM24)</f>
        <v>12365</v>
      </c>
    </row>
    <row r="26" customFormat="false" ht="13.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  <c r="V26" s="54"/>
      <c r="W26" s="55"/>
      <c r="X26" s="55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5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5"/>
      <c r="DK26" s="54"/>
      <c r="DL26" s="2"/>
      <c r="DM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4"/>
      <c r="V27" s="2"/>
      <c r="W27" s="4"/>
      <c r="X27" s="4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4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14"/>
      <c r="DK27" s="2"/>
      <c r="DL27" s="2"/>
      <c r="DM27" s="2"/>
    </row>
    <row r="28" customFormat="false" ht="13.5" hidden="false" customHeight="true" outlineLevel="0" collapsed="false">
      <c r="A28" s="2"/>
      <c r="B28" s="2"/>
      <c r="C28" s="4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4"/>
      <c r="V28" s="2"/>
      <c r="W28" s="4"/>
      <c r="X28" s="4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4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4"/>
      <c r="DK28" s="2"/>
      <c r="DL28" s="2"/>
      <c r="DM28" s="2"/>
    </row>
    <row r="29" customFormat="false" ht="13.5" hidden="false" customHeight="true" outlineLevel="0" collapsed="false">
      <c r="A29" s="2"/>
      <c r="B29" s="2"/>
      <c r="C29" s="4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4"/>
      <c r="V29" s="2"/>
      <c r="W29" s="4"/>
      <c r="X29" s="4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4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4"/>
      <c r="DK29" s="2"/>
      <c r="DL29" s="2"/>
      <c r="DM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4"/>
      <c r="V30" s="2"/>
      <c r="W30" s="4"/>
      <c r="X30" s="4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4"/>
      <c r="DK30" s="2"/>
      <c r="DL30" s="2"/>
      <c r="DM30" s="2"/>
    </row>
    <row r="31" customFormat="false" ht="13.5" hidden="false" customHeight="true" outlineLevel="0" collapsed="false">
      <c r="A31" s="2"/>
      <c r="B31" s="34"/>
      <c r="C31" s="34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4"/>
      <c r="V31" s="2"/>
      <c r="W31" s="4"/>
      <c r="X31" s="4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4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4"/>
      <c r="DK31" s="2"/>
      <c r="DL31" s="2"/>
      <c r="DM31" s="2"/>
    </row>
    <row r="32" customFormat="false" ht="13.5" hidden="false" customHeight="true" outlineLevel="0" collapsed="false">
      <c r="A32" s="2"/>
      <c r="B32" s="34"/>
      <c r="C32" s="3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4"/>
      <c r="V32" s="2"/>
      <c r="W32" s="4"/>
      <c r="X32" s="4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4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4"/>
      <c r="DK32" s="2"/>
      <c r="DL32" s="2"/>
      <c r="DM32" s="2"/>
    </row>
  </sheetData>
  <mergeCells count="119">
    <mergeCell ref="B1:I1"/>
    <mergeCell ref="A4:A6"/>
    <mergeCell ref="B4:B6"/>
    <mergeCell ref="C4:D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M5:DM6"/>
    <mergeCell ref="B31:C3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9:39:52Z</dcterms:created>
  <dc:creator>FLC CGIL NAZIONALE</dc:creator>
  <dc:description/>
  <dc:language>en-US</dc:language>
  <cp:lastModifiedBy>FLC CGIL NAZIONALE</cp:lastModifiedBy>
  <dcterms:modified xsi:type="dcterms:W3CDTF">2023-11-16T09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